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6</v>
      </c>
      <c r="H11" s="10" t="n">
        <v>2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7</v>
      </c>
      <c r="H13" s="10" t="n">
        <v>3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6</v>
      </c>
      <c r="H23" s="10" t="n">
        <v>2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7</v>
      </c>
      <c r="H25" s="10" t="n">
        <v>3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6</v>
      </c>
      <c r="H26" s="10" t="n">
        <v>2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7</v>
      </c>
      <c r="H28" s="10" t="n">
        <v>3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6</v>
      </c>
      <c r="H29" s="10" t="n">
        <v>2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7</v>
      </c>
      <c r="H31" s="10" t="n">
        <v>3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6</v>
      </c>
      <c r="H41" s="10" t="n">
        <v>2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7</v>
      </c>
      <c r="H43" s="10" t="n">
        <v>3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2" width="23.5"/>
    <col collapsed="false" customWidth="true" hidden="false" outlineLevel="0" max="2" min="2" style="12" width="1.12"/>
    <col collapsed="false" customWidth="true" hidden="false" outlineLevel="0" max="3" min="3" style="12" width="25.24"/>
    <col collapsed="false" customWidth="false" hidden="false" outlineLevel="0" max="257" min="4" style="12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13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Lenovo User</cp:lastModifiedBy>
  <cp:lastPrinted>2012-12-25T08:05:32Z</cp:lastPrinted>
  <dcterms:modified xsi:type="dcterms:W3CDTF">2013-12-25T01:38:59Z</dcterms:modified>
  <cp:revision>0</cp:revision>
  <dc:subject/>
  <dc:title/>
</cp:coreProperties>
</file>