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三年级" sheetId="1" state="visible" r:id="rId2"/>
    <sheet name="二年级" sheetId="2" state="visible" r:id="rId3"/>
  </sheets>
  <definedNames>
    <definedName function="false" hidden="false" localSheetId="0" name="_xlnm.Print_Titles" vbProcedure="false">三年级!$2:$2</definedName>
    <definedName function="false" hidden="false" localSheetId="1" name="_xlnm.Print_Titles" vbProcedure="false">二年级!$2:$2</definedName>
    <definedName function="false" hidden="false" localSheetId="0" name="Excel_BuiltIn__FilterDatabase" vbProcedure="false">三年级!$A$2:$F$1840</definedName>
    <definedName function="false" hidden="false" localSheetId="1" name="Excel_BuiltIn__FilterDatabase" vbProcedure="false">二年级!$A$2:$F$20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18" uniqueCount="7693">
  <si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研究生学业奖学金名单（硕士三年级）</t>
    </r>
  </si>
  <si>
    <t xml:space="preserve">序号</t>
  </si>
  <si>
    <t xml:space="preserve">学号</t>
  </si>
  <si>
    <t xml:space="preserve">学院</t>
  </si>
  <si>
    <t xml:space="preserve">姓名</t>
  </si>
  <si>
    <t xml:space="preserve">等级</t>
  </si>
  <si>
    <t xml:space="preserve">金额</t>
  </si>
  <si>
    <t xml:space="preserve">201861101016</t>
  </si>
  <si>
    <t xml:space="preserve">安全科学与工程学院</t>
  </si>
  <si>
    <t xml:space="preserve">于安栋</t>
  </si>
  <si>
    <t xml:space="preserve">特等</t>
  </si>
  <si>
    <t xml:space="preserve">201861101065</t>
  </si>
  <si>
    <t xml:space="preserve">曹佳凯</t>
  </si>
  <si>
    <t xml:space="preserve">201861101004</t>
  </si>
  <si>
    <t xml:space="preserve">沈硕勋</t>
  </si>
  <si>
    <t xml:space="preserve">201861201076</t>
  </si>
  <si>
    <t xml:space="preserve">丁鹏飞</t>
  </si>
  <si>
    <t xml:space="preserve">201861201020</t>
  </si>
  <si>
    <t xml:space="preserve">曹家磊</t>
  </si>
  <si>
    <t xml:space="preserve">201861201003</t>
  </si>
  <si>
    <t xml:space="preserve">栾笑阳</t>
  </si>
  <si>
    <t xml:space="preserve">201861201063</t>
  </si>
  <si>
    <t xml:space="preserve">赵丹</t>
  </si>
  <si>
    <t xml:space="preserve">201861201055</t>
  </si>
  <si>
    <t xml:space="preserve">孙培培</t>
  </si>
  <si>
    <t xml:space="preserve">201861201002</t>
  </si>
  <si>
    <t xml:space="preserve">李永恒</t>
  </si>
  <si>
    <t xml:space="preserve">201861201041</t>
  </si>
  <si>
    <t xml:space="preserve">王相文</t>
  </si>
  <si>
    <t xml:space="preserve">201861201039</t>
  </si>
  <si>
    <t xml:space="preserve">李顺超</t>
  </si>
  <si>
    <t xml:space="preserve">201861201062</t>
  </si>
  <si>
    <t xml:space="preserve">张明锐</t>
  </si>
  <si>
    <t xml:space="preserve">201861201010</t>
  </si>
  <si>
    <t xml:space="preserve">李佳</t>
  </si>
  <si>
    <t xml:space="preserve">201861201043</t>
  </si>
  <si>
    <t xml:space="preserve">穆晶晶</t>
  </si>
  <si>
    <t xml:space="preserve">201861201008</t>
  </si>
  <si>
    <t xml:space="preserve">翟颠颠</t>
  </si>
  <si>
    <t xml:space="preserve">201861101006</t>
  </si>
  <si>
    <t xml:space="preserve">朱峪铖</t>
  </si>
  <si>
    <t xml:space="preserve">一等</t>
  </si>
  <si>
    <t xml:space="preserve">201861101015</t>
  </si>
  <si>
    <t xml:space="preserve">王清源</t>
  </si>
  <si>
    <t xml:space="preserve">201861101069</t>
  </si>
  <si>
    <t xml:space="preserve">许潇丹</t>
  </si>
  <si>
    <t xml:space="preserve">201861201047</t>
  </si>
  <si>
    <t xml:space="preserve">高卫</t>
  </si>
  <si>
    <t xml:space="preserve">201861201036</t>
  </si>
  <si>
    <t xml:space="preserve">聂璇</t>
  </si>
  <si>
    <t xml:space="preserve">201861201035</t>
  </si>
  <si>
    <t xml:space="preserve">张晗</t>
  </si>
  <si>
    <t xml:space="preserve">201861201061</t>
  </si>
  <si>
    <t xml:space="preserve">顾悠敏</t>
  </si>
  <si>
    <t xml:space="preserve">201861201064</t>
  </si>
  <si>
    <t xml:space="preserve">何天澄</t>
  </si>
  <si>
    <t xml:space="preserve">201861201029</t>
  </si>
  <si>
    <t xml:space="preserve">李丹</t>
  </si>
  <si>
    <t xml:space="preserve">201861201052</t>
  </si>
  <si>
    <t xml:space="preserve">骆泰愚</t>
  </si>
  <si>
    <t xml:space="preserve">201861201074</t>
  </si>
  <si>
    <t xml:space="preserve">张玉</t>
  </si>
  <si>
    <t xml:space="preserve">201861201022</t>
  </si>
  <si>
    <t xml:space="preserve">何弘鹏</t>
  </si>
  <si>
    <t xml:space="preserve">201861201073</t>
  </si>
  <si>
    <t xml:space="preserve">水凯</t>
  </si>
  <si>
    <t xml:space="preserve">201861201075</t>
  </si>
  <si>
    <t xml:space="preserve">王旭旭</t>
  </si>
  <si>
    <t xml:space="preserve">201861201071</t>
  </si>
  <si>
    <t xml:space="preserve">章立帆</t>
  </si>
  <si>
    <t xml:space="preserve">201861101013</t>
  </si>
  <si>
    <t xml:space="preserve">刘垂鹏</t>
  </si>
  <si>
    <t xml:space="preserve">二等</t>
  </si>
  <si>
    <t xml:space="preserve">201861101068</t>
  </si>
  <si>
    <t xml:space="preserve">高天峰</t>
  </si>
  <si>
    <t xml:space="preserve">201861101014</t>
  </si>
  <si>
    <t xml:space="preserve">刘应春</t>
  </si>
  <si>
    <t xml:space="preserve">201861101067</t>
  </si>
  <si>
    <t xml:space="preserve">吴培红</t>
  </si>
  <si>
    <t xml:space="preserve">201861101001</t>
  </si>
  <si>
    <t xml:space="preserve">李亚萌</t>
  </si>
  <si>
    <t xml:space="preserve">201861101070</t>
  </si>
  <si>
    <t xml:space="preserve">李杨</t>
  </si>
  <si>
    <t xml:space="preserve">201861201018</t>
  </si>
  <si>
    <t xml:space="preserve">张宇航</t>
  </si>
  <si>
    <t xml:space="preserve">201861201034</t>
  </si>
  <si>
    <t xml:space="preserve">许志亮</t>
  </si>
  <si>
    <t xml:space="preserve">201861201045</t>
  </si>
  <si>
    <t xml:space="preserve">王仓天</t>
  </si>
  <si>
    <t xml:space="preserve">201861201077</t>
  </si>
  <si>
    <t xml:space="preserve">王超</t>
  </si>
  <si>
    <t xml:space="preserve">201861201024</t>
  </si>
  <si>
    <t xml:space="preserve">虞浩</t>
  </si>
  <si>
    <t xml:space="preserve">201861201021</t>
  </si>
  <si>
    <t xml:space="preserve">曹云</t>
  </si>
  <si>
    <t xml:space="preserve">201861201059</t>
  </si>
  <si>
    <t xml:space="preserve">吴月琼</t>
  </si>
  <si>
    <t xml:space="preserve">201861201026</t>
  </si>
  <si>
    <t xml:space="preserve">王军杰</t>
  </si>
  <si>
    <t xml:space="preserve">201861201042</t>
  </si>
  <si>
    <t xml:space="preserve">陈吉鑫</t>
  </si>
  <si>
    <t xml:space="preserve">201861201053</t>
  </si>
  <si>
    <t xml:space="preserve">张乐</t>
  </si>
  <si>
    <t xml:space="preserve">201861201038</t>
  </si>
  <si>
    <t xml:space="preserve">马腾昆</t>
  </si>
  <si>
    <t xml:space="preserve">201861201017</t>
  </si>
  <si>
    <t xml:space="preserve">王鹏飞</t>
  </si>
  <si>
    <t xml:space="preserve">201861201060</t>
  </si>
  <si>
    <t xml:space="preserve">刘海森</t>
  </si>
  <si>
    <t xml:space="preserve">201861201048</t>
  </si>
  <si>
    <t xml:space="preserve">庞子政</t>
  </si>
  <si>
    <t xml:space="preserve">201861201012</t>
  </si>
  <si>
    <t xml:space="preserve">刘昌浩</t>
  </si>
  <si>
    <t xml:space="preserve">201861201050</t>
  </si>
  <si>
    <t xml:space="preserve">左亚雯</t>
  </si>
  <si>
    <t xml:space="preserve">201861201023</t>
  </si>
  <si>
    <t xml:space="preserve">俞亚丽</t>
  </si>
  <si>
    <t xml:space="preserve">201861201025</t>
  </si>
  <si>
    <t xml:space="preserve">张元杰</t>
  </si>
  <si>
    <t xml:space="preserve">201861201044</t>
  </si>
  <si>
    <t xml:space="preserve">陆俞华</t>
  </si>
  <si>
    <t xml:space="preserve">201861201030</t>
  </si>
  <si>
    <t xml:space="preserve">夏戴涵</t>
  </si>
  <si>
    <t xml:space="preserve">201861201033</t>
  </si>
  <si>
    <t xml:space="preserve">詹星星</t>
  </si>
  <si>
    <t xml:space="preserve">201861201037</t>
  </si>
  <si>
    <t xml:space="preserve">许云婷</t>
  </si>
  <si>
    <t xml:space="preserve">201861201028</t>
  </si>
  <si>
    <t xml:space="preserve">黄炀</t>
  </si>
  <si>
    <t xml:space="preserve">201861201051</t>
  </si>
  <si>
    <t xml:space="preserve">刘通</t>
  </si>
  <si>
    <t xml:space="preserve">201861201009</t>
  </si>
  <si>
    <t xml:space="preserve">李浩</t>
  </si>
  <si>
    <t xml:space="preserve">201861201057</t>
  </si>
  <si>
    <t xml:space="preserve">陈方浩</t>
  </si>
  <si>
    <t xml:space="preserve">三等</t>
  </si>
  <si>
    <t xml:space="preserve">201861101005</t>
  </si>
  <si>
    <t xml:space="preserve">孙丽</t>
  </si>
  <si>
    <t xml:space="preserve">201861101066</t>
  </si>
  <si>
    <t xml:space="preserve">蒋伟</t>
  </si>
  <si>
    <t xml:space="preserve">662083700005</t>
  </si>
  <si>
    <t xml:space="preserve">巩亚文</t>
  </si>
  <si>
    <t xml:space="preserve">201861201072</t>
  </si>
  <si>
    <t xml:space="preserve">王白石</t>
  </si>
  <si>
    <t xml:space="preserve">201861201056</t>
  </si>
  <si>
    <t xml:space="preserve">孟建文</t>
  </si>
  <si>
    <t xml:space="preserve">201861201027</t>
  </si>
  <si>
    <t xml:space="preserve">郑利菊</t>
  </si>
  <si>
    <t xml:space="preserve">201861201054</t>
  </si>
  <si>
    <t xml:space="preserve">苏腾</t>
  </si>
  <si>
    <t xml:space="preserve">201861201049</t>
  </si>
  <si>
    <t xml:space="preserve">张国荣</t>
  </si>
  <si>
    <t xml:space="preserve">201861201040</t>
  </si>
  <si>
    <t xml:space="preserve">汪明亮</t>
  </si>
  <si>
    <t xml:space="preserve">201861201046</t>
  </si>
  <si>
    <t xml:space="preserve">刘应磊</t>
  </si>
  <si>
    <t xml:space="preserve">201861201019</t>
  </si>
  <si>
    <t xml:space="preserve">史海华</t>
  </si>
  <si>
    <t xml:space="preserve">201861201031</t>
  </si>
  <si>
    <t xml:space="preserve">崔银锴</t>
  </si>
  <si>
    <t xml:space="preserve">201861201032</t>
  </si>
  <si>
    <t xml:space="preserve">刘畅</t>
  </si>
  <si>
    <t xml:space="preserve">201861201058</t>
  </si>
  <si>
    <t xml:space="preserve">储成伟</t>
  </si>
  <si>
    <t xml:space="preserve">201861103158</t>
  </si>
  <si>
    <t xml:space="preserve">材料科学与工程学院</t>
  </si>
  <si>
    <t xml:space="preserve">杨冰倩</t>
  </si>
  <si>
    <t xml:space="preserve">201861203132</t>
  </si>
  <si>
    <t xml:space="preserve">嵇书伟</t>
  </si>
  <si>
    <t xml:space="preserve">201861103164</t>
  </si>
  <si>
    <t xml:space="preserve">王晓康</t>
  </si>
  <si>
    <t xml:space="preserve">201861203055</t>
  </si>
  <si>
    <t xml:space="preserve">陈笑</t>
  </si>
  <si>
    <t xml:space="preserve">201861103086</t>
  </si>
  <si>
    <t xml:space="preserve">江幸</t>
  </si>
  <si>
    <t xml:space="preserve">201861103046</t>
  </si>
  <si>
    <t xml:space="preserve">董野</t>
  </si>
  <si>
    <t xml:space="preserve">201861103045</t>
  </si>
  <si>
    <t xml:space="preserve">陈茹</t>
  </si>
  <si>
    <t xml:space="preserve">201861203102</t>
  </si>
  <si>
    <t xml:space="preserve">马跃</t>
  </si>
  <si>
    <t xml:space="preserve">201861103162</t>
  </si>
  <si>
    <t xml:space="preserve">周超</t>
  </si>
  <si>
    <t xml:space="preserve">201861103160</t>
  </si>
  <si>
    <t xml:space="preserve">穆曈</t>
  </si>
  <si>
    <t xml:space="preserve">201861103033</t>
  </si>
  <si>
    <t xml:space="preserve">朱精炼</t>
  </si>
  <si>
    <t xml:space="preserve">201861203066</t>
  </si>
  <si>
    <t xml:space="preserve">尚思思</t>
  </si>
  <si>
    <t xml:space="preserve">201861203100</t>
  </si>
  <si>
    <t xml:space="preserve">李梦媛</t>
  </si>
  <si>
    <t xml:space="preserve">201861203141</t>
  </si>
  <si>
    <t xml:space="preserve">贺诚</t>
  </si>
  <si>
    <t xml:space="preserve">201861103068</t>
  </si>
  <si>
    <t xml:space="preserve">朱晗</t>
  </si>
  <si>
    <t xml:space="preserve">201861103057</t>
  </si>
  <si>
    <t xml:space="preserve">夏天辰</t>
  </si>
  <si>
    <t xml:space="preserve">201861203020</t>
  </si>
  <si>
    <t xml:space="preserve">杨慧杰</t>
  </si>
  <si>
    <t xml:space="preserve">201861203108</t>
  </si>
  <si>
    <t xml:space="preserve">袁乐凡</t>
  </si>
  <si>
    <t xml:space="preserve">201861103003</t>
  </si>
  <si>
    <t xml:space="preserve">谢琳艳</t>
  </si>
  <si>
    <t xml:space="preserve">201861103166</t>
  </si>
  <si>
    <t xml:space="preserve">黄雯昕</t>
  </si>
  <si>
    <t xml:space="preserve">201861203089</t>
  </si>
  <si>
    <t xml:space="preserve">候杰</t>
  </si>
  <si>
    <t xml:space="preserve">201861203115</t>
  </si>
  <si>
    <t xml:space="preserve">李星星</t>
  </si>
  <si>
    <t xml:space="preserve">201861203168</t>
  </si>
  <si>
    <t xml:space="preserve">汪强</t>
  </si>
  <si>
    <t xml:space="preserve">201861103027</t>
  </si>
  <si>
    <t xml:space="preserve">王娟娟</t>
  </si>
  <si>
    <t xml:space="preserve">201861103082</t>
  </si>
  <si>
    <t xml:space="preserve">张昶</t>
  </si>
  <si>
    <t xml:space="preserve">201861103080</t>
  </si>
  <si>
    <t xml:space="preserve">邢涛</t>
  </si>
  <si>
    <t xml:space="preserve">201861203130</t>
  </si>
  <si>
    <t xml:space="preserve">田江</t>
  </si>
  <si>
    <t xml:space="preserve">201861203170</t>
  </si>
  <si>
    <t xml:space="preserve">叶欣</t>
  </si>
  <si>
    <t xml:space="preserve">201861203069</t>
  </si>
  <si>
    <t xml:space="preserve">季凡</t>
  </si>
  <si>
    <t xml:space="preserve">201861103083</t>
  </si>
  <si>
    <t xml:space="preserve">戴涛</t>
  </si>
  <si>
    <t xml:space="preserve">201861203152</t>
  </si>
  <si>
    <t xml:space="preserve">简东慧</t>
  </si>
  <si>
    <t xml:space="preserve">201861203120</t>
  </si>
  <si>
    <t xml:space="preserve">丁灿</t>
  </si>
  <si>
    <t xml:space="preserve">201861203101</t>
  </si>
  <si>
    <t xml:space="preserve">刘力菲</t>
  </si>
  <si>
    <t xml:space="preserve">201861103059</t>
  </si>
  <si>
    <t xml:space="preserve">杨楠楠</t>
  </si>
  <si>
    <t xml:space="preserve">201861203134</t>
  </si>
  <si>
    <t xml:space="preserve">王雨佳</t>
  </si>
  <si>
    <t xml:space="preserve">201861203121</t>
  </si>
  <si>
    <t xml:space="preserve">江华国</t>
  </si>
  <si>
    <t xml:space="preserve">201861103010</t>
  </si>
  <si>
    <t xml:space="preserve">杨强</t>
  </si>
  <si>
    <t xml:space="preserve">201861203109</t>
  </si>
  <si>
    <t xml:space="preserve">张珍</t>
  </si>
  <si>
    <t xml:space="preserve">201861103071</t>
  </si>
  <si>
    <t xml:space="preserve">李雪</t>
  </si>
  <si>
    <t xml:space="preserve">201861203126</t>
  </si>
  <si>
    <t xml:space="preserve">孟欣</t>
  </si>
  <si>
    <t xml:space="preserve">201861103072</t>
  </si>
  <si>
    <t xml:space="preserve">尹炯炯</t>
  </si>
  <si>
    <t xml:space="preserve">201861103026</t>
  </si>
  <si>
    <t xml:space="preserve">王东健</t>
  </si>
  <si>
    <t xml:space="preserve">201861203116</t>
  </si>
  <si>
    <t xml:space="preserve">孙猛</t>
  </si>
  <si>
    <t xml:space="preserve">201861203133</t>
  </si>
  <si>
    <t xml:space="preserve">蒋腾</t>
  </si>
  <si>
    <t xml:space="preserve">201861203049</t>
  </si>
  <si>
    <t xml:space="preserve">马欣欣</t>
  </si>
  <si>
    <t xml:space="preserve">201861203081</t>
  </si>
  <si>
    <t xml:space="preserve">方俊</t>
  </si>
  <si>
    <t xml:space="preserve">201861203124</t>
  </si>
  <si>
    <t xml:space="preserve">单松婷</t>
  </si>
  <si>
    <t xml:space="preserve">201861103011</t>
  </si>
  <si>
    <t xml:space="preserve">蔡祎</t>
  </si>
  <si>
    <t xml:space="preserve">201861103075</t>
  </si>
  <si>
    <t xml:space="preserve">李庆超</t>
  </si>
  <si>
    <t xml:space="preserve">201861203140</t>
  </si>
  <si>
    <t xml:space="preserve">王鹏辉</t>
  </si>
  <si>
    <t xml:space="preserve">201861203111</t>
  </si>
  <si>
    <t xml:space="preserve">贾方超</t>
  </si>
  <si>
    <t xml:space="preserve">201861203146</t>
  </si>
  <si>
    <t xml:space="preserve">徐胜楠</t>
  </si>
  <si>
    <t xml:space="preserve">201861203137</t>
  </si>
  <si>
    <t xml:space="preserve">吴庆勇</t>
  </si>
  <si>
    <t xml:space="preserve">201861103030</t>
  </si>
  <si>
    <t xml:space="preserve">卜西曼</t>
  </si>
  <si>
    <t xml:space="preserve">201861103035</t>
  </si>
  <si>
    <t xml:space="preserve">蒋与浩</t>
  </si>
  <si>
    <t xml:space="preserve">201861103042</t>
  </si>
  <si>
    <t xml:space="preserve">伏修奇</t>
  </si>
  <si>
    <t xml:space="preserve">201861203105</t>
  </si>
  <si>
    <t xml:space="preserve">王鹏鹏</t>
  </si>
  <si>
    <t xml:space="preserve">201861203091</t>
  </si>
  <si>
    <t xml:space="preserve">焦婷</t>
  </si>
  <si>
    <t xml:space="preserve">201861203114</t>
  </si>
  <si>
    <t xml:space="preserve">李振启</t>
  </si>
  <si>
    <t xml:space="preserve">201861103043</t>
  </si>
  <si>
    <t xml:space="preserve">刘威</t>
  </si>
  <si>
    <t xml:space="preserve">201861103044</t>
  </si>
  <si>
    <t xml:space="preserve">周子晨</t>
  </si>
  <si>
    <t xml:space="preserve">201861203122</t>
  </si>
  <si>
    <t xml:space="preserve">周烨</t>
  </si>
  <si>
    <t xml:space="preserve">201861203021</t>
  </si>
  <si>
    <t xml:space="preserve">姚捷</t>
  </si>
  <si>
    <t xml:space="preserve">201861103153</t>
  </si>
  <si>
    <t xml:space="preserve">康瑞</t>
  </si>
  <si>
    <t xml:space="preserve">201861103058</t>
  </si>
  <si>
    <t xml:space="preserve">陈瑶</t>
  </si>
  <si>
    <t xml:space="preserve">201861103065</t>
  </si>
  <si>
    <t xml:space="preserve">刘文婷</t>
  </si>
  <si>
    <t xml:space="preserve">201861203149</t>
  </si>
  <si>
    <t xml:space="preserve">汤葱葱</t>
  </si>
  <si>
    <t xml:space="preserve">201861103054</t>
  </si>
  <si>
    <t xml:space="preserve">朱超群</t>
  </si>
  <si>
    <t xml:space="preserve">201861103023</t>
  </si>
  <si>
    <t xml:space="preserve">吉泽民</t>
  </si>
  <si>
    <t xml:space="preserve">201861103041</t>
  </si>
  <si>
    <t xml:space="preserve">严彬</t>
  </si>
  <si>
    <t xml:space="preserve">201861203136</t>
  </si>
  <si>
    <t xml:space="preserve">王军</t>
  </si>
  <si>
    <t xml:space="preserve">201861103040</t>
  </si>
  <si>
    <t xml:space="preserve">姜磊</t>
  </si>
  <si>
    <t xml:space="preserve">201861103053</t>
  </si>
  <si>
    <t xml:space="preserve">相文芮</t>
  </si>
  <si>
    <t xml:space="preserve">201861203125</t>
  </si>
  <si>
    <t xml:space="preserve">袁园</t>
  </si>
  <si>
    <t xml:space="preserve">201861103024</t>
  </si>
  <si>
    <t xml:space="preserve">李健</t>
  </si>
  <si>
    <t xml:space="preserve">201861103079</t>
  </si>
  <si>
    <t xml:space="preserve">翟文周</t>
  </si>
  <si>
    <t xml:space="preserve">201861103002</t>
  </si>
  <si>
    <t xml:space="preserve">王子涵</t>
  </si>
  <si>
    <t xml:space="preserve">201861203009</t>
  </si>
  <si>
    <t xml:space="preserve">韩健</t>
  </si>
  <si>
    <t xml:space="preserve">201861203117</t>
  </si>
  <si>
    <t xml:space="preserve">叶智远</t>
  </si>
  <si>
    <t xml:space="preserve">201861203143</t>
  </si>
  <si>
    <t xml:space="preserve">吕鹏程</t>
  </si>
  <si>
    <t xml:space="preserve">201861203151</t>
  </si>
  <si>
    <t xml:space="preserve">张建</t>
  </si>
  <si>
    <t xml:space="preserve">201861203169</t>
  </si>
  <si>
    <t xml:space="preserve">胡侃</t>
  </si>
  <si>
    <t xml:space="preserve">201861203093</t>
  </si>
  <si>
    <t xml:space="preserve">潘泽远</t>
  </si>
  <si>
    <t xml:space="preserve">201861103028</t>
  </si>
  <si>
    <t xml:space="preserve">徐浩</t>
  </si>
  <si>
    <t xml:space="preserve">201861203139</t>
  </si>
  <si>
    <t xml:space="preserve">郑昭娟</t>
  </si>
  <si>
    <t xml:space="preserve">201861103037</t>
  </si>
  <si>
    <t xml:space="preserve">贾雨</t>
  </si>
  <si>
    <t xml:space="preserve">201861103039</t>
  </si>
  <si>
    <t xml:space="preserve">金嘉成</t>
  </si>
  <si>
    <t xml:space="preserve">201861103050</t>
  </si>
  <si>
    <t xml:space="preserve">王倩</t>
  </si>
  <si>
    <t xml:space="preserve">201861203061</t>
  </si>
  <si>
    <t xml:space="preserve">夏志祥</t>
  </si>
  <si>
    <t xml:space="preserve">201861203088</t>
  </si>
  <si>
    <t xml:space="preserve">何玉鸿</t>
  </si>
  <si>
    <t xml:space="preserve">201861103064</t>
  </si>
  <si>
    <t xml:space="preserve">栾加潘</t>
  </si>
  <si>
    <t xml:space="preserve">201861203097</t>
  </si>
  <si>
    <t xml:space="preserve">杨玉曼</t>
  </si>
  <si>
    <t xml:space="preserve">201861203094</t>
  </si>
  <si>
    <t xml:space="preserve">王继祥</t>
  </si>
  <si>
    <t xml:space="preserve">201861103005</t>
  </si>
  <si>
    <t xml:space="preserve">冯涛</t>
  </si>
  <si>
    <t xml:space="preserve">201861103038</t>
  </si>
  <si>
    <t xml:space="preserve">陈鑫</t>
  </si>
  <si>
    <t xml:space="preserve">201861203004</t>
  </si>
  <si>
    <t xml:space="preserve">丁一航</t>
  </si>
  <si>
    <t xml:space="preserve">201861203018</t>
  </si>
  <si>
    <t xml:space="preserve">王宇</t>
  </si>
  <si>
    <t xml:space="preserve">201861203145</t>
  </si>
  <si>
    <t xml:space="preserve">王燕怀</t>
  </si>
  <si>
    <t xml:space="preserve">201861203123</t>
  </si>
  <si>
    <t xml:space="preserve">朱军</t>
  </si>
  <si>
    <t xml:space="preserve">201861203128</t>
  </si>
  <si>
    <t xml:space="preserve">徐鑫</t>
  </si>
  <si>
    <t xml:space="preserve">201861203148</t>
  </si>
  <si>
    <t xml:space="preserve">朱宗超</t>
  </si>
  <si>
    <t xml:space="preserve">201861103063</t>
  </si>
  <si>
    <t xml:space="preserve">江峰</t>
  </si>
  <si>
    <t xml:space="preserve">201861103008</t>
  </si>
  <si>
    <t xml:space="preserve">宋吉亮</t>
  </si>
  <si>
    <t xml:space="preserve">201861203135</t>
  </si>
  <si>
    <t xml:space="preserve">祝精武</t>
  </si>
  <si>
    <t xml:space="preserve">201861103051</t>
  </si>
  <si>
    <t xml:space="preserve">姜涛</t>
  </si>
  <si>
    <t xml:space="preserve">201861103077</t>
  </si>
  <si>
    <t xml:space="preserve">徐子豪</t>
  </si>
  <si>
    <t xml:space="preserve">201861203047</t>
  </si>
  <si>
    <t xml:space="preserve">纪小敏</t>
  </si>
  <si>
    <t xml:space="preserve">201861203147</t>
  </si>
  <si>
    <t xml:space="preserve">朱皆焜</t>
  </si>
  <si>
    <t xml:space="preserve">201861203106</t>
  </si>
  <si>
    <t xml:space="preserve">吴昊</t>
  </si>
  <si>
    <t xml:space="preserve">201861203110</t>
  </si>
  <si>
    <t xml:space="preserve">周祥</t>
  </si>
  <si>
    <t xml:space="preserve">201861203112</t>
  </si>
  <si>
    <t xml:space="preserve">许文典</t>
  </si>
  <si>
    <t xml:space="preserve">201861203127</t>
  </si>
  <si>
    <t xml:space="preserve">李源</t>
  </si>
  <si>
    <t xml:space="preserve">201861203129</t>
  </si>
  <si>
    <t xml:space="preserve">吴瑞安</t>
  </si>
  <si>
    <t xml:space="preserve">201861203138</t>
  </si>
  <si>
    <t xml:space="preserve">蔡海龙</t>
  </si>
  <si>
    <t xml:space="preserve">201861103074</t>
  </si>
  <si>
    <t xml:space="preserve">杨博睿</t>
  </si>
  <si>
    <t xml:space="preserve">201861103016</t>
  </si>
  <si>
    <t xml:space="preserve">李文英</t>
  </si>
  <si>
    <t xml:space="preserve">201861103029</t>
  </si>
  <si>
    <t xml:space="preserve">赵雅晴</t>
  </si>
  <si>
    <t xml:space="preserve">201861203019</t>
  </si>
  <si>
    <t xml:space="preserve">徐亚棋</t>
  </si>
  <si>
    <t xml:space="preserve">201861203098</t>
  </si>
  <si>
    <t xml:space="preserve">嵇道鹏</t>
  </si>
  <si>
    <t xml:space="preserve">201861203099</t>
  </si>
  <si>
    <t xml:space="preserve">李坤</t>
  </si>
  <si>
    <t xml:space="preserve">201861203034</t>
  </si>
  <si>
    <t xml:space="preserve">何雨芯</t>
  </si>
  <si>
    <t xml:space="preserve">201861103017</t>
  </si>
  <si>
    <t xml:space="preserve">刘子铉</t>
  </si>
  <si>
    <t xml:space="preserve">201861203113</t>
  </si>
  <si>
    <t xml:space="preserve">张航</t>
  </si>
  <si>
    <t xml:space="preserve">201861103062</t>
  </si>
  <si>
    <t xml:space="preserve">王立祥</t>
  </si>
  <si>
    <t xml:space="preserve">201861103084</t>
  </si>
  <si>
    <t xml:space="preserve">李明</t>
  </si>
  <si>
    <t xml:space="preserve">201861203092</t>
  </si>
  <si>
    <t xml:space="preserve">李智达</t>
  </si>
  <si>
    <t xml:space="preserve">201861203103</t>
  </si>
  <si>
    <t xml:space="preserve">宋木</t>
  </si>
  <si>
    <t xml:space="preserve">201861203131</t>
  </si>
  <si>
    <t xml:space="preserve">邢宇航</t>
  </si>
  <si>
    <t xml:space="preserve">201861103013</t>
  </si>
  <si>
    <t xml:space="preserve">邓翔</t>
  </si>
  <si>
    <t xml:space="preserve">201861103078</t>
  </si>
  <si>
    <t xml:space="preserve">樊梦妮</t>
  </si>
  <si>
    <t xml:space="preserve">201861203119</t>
  </si>
  <si>
    <t xml:space="preserve">魏京京</t>
  </si>
  <si>
    <t xml:space="preserve">201861203142</t>
  </si>
  <si>
    <t xml:space="preserve">刘桃林</t>
  </si>
  <si>
    <t xml:space="preserve">201861203007</t>
  </si>
  <si>
    <t xml:space="preserve">蔡来欣</t>
  </si>
  <si>
    <t xml:space="preserve">201861203104</t>
  </si>
  <si>
    <t xml:space="preserve">孙亚东</t>
  </si>
  <si>
    <t xml:space="preserve">201861203095</t>
  </si>
  <si>
    <t xml:space="preserve">徐崞铭</t>
  </si>
  <si>
    <t xml:space="preserve">201861203107</t>
  </si>
  <si>
    <t xml:space="preserve">颜悦</t>
  </si>
  <si>
    <t xml:space="preserve">201861203144</t>
  </si>
  <si>
    <t xml:space="preserve">包转丽</t>
  </si>
  <si>
    <t xml:space="preserve">201861203150</t>
  </si>
  <si>
    <t xml:space="preserve">廖宇</t>
  </si>
  <si>
    <t xml:space="preserve">201861103032</t>
  </si>
  <si>
    <t xml:space="preserve">周子杰</t>
  </si>
  <si>
    <t xml:space="preserve">201861103067</t>
  </si>
  <si>
    <t xml:space="preserve">刘志敏</t>
  </si>
  <si>
    <t xml:space="preserve">201861103085</t>
  </si>
  <si>
    <t xml:space="preserve">张健</t>
  </si>
  <si>
    <t xml:space="preserve">201861103163</t>
  </si>
  <si>
    <t xml:space="preserve">廖之江</t>
  </si>
  <si>
    <t xml:space="preserve">201861203118</t>
  </si>
  <si>
    <t xml:space="preserve">贾珂</t>
  </si>
  <si>
    <t xml:space="preserve">201861103014</t>
  </si>
  <si>
    <t xml:space="preserve">丁月</t>
  </si>
  <si>
    <t xml:space="preserve">201861203090</t>
  </si>
  <si>
    <t xml:space="preserve">姜于航</t>
  </si>
  <si>
    <t xml:space="preserve">201861203096</t>
  </si>
  <si>
    <t xml:space="preserve">许爱文</t>
  </si>
  <si>
    <t xml:space="preserve">201861103031</t>
  </si>
  <si>
    <t xml:space="preserve">董腾国</t>
  </si>
  <si>
    <t xml:space="preserve">201861203073</t>
  </si>
  <si>
    <t xml:space="preserve">毕尊</t>
  </si>
  <si>
    <t xml:space="preserve">201861203087</t>
  </si>
  <si>
    <t xml:space="preserve">韩璐</t>
  </si>
  <si>
    <t xml:space="preserve">201861203056</t>
  </si>
  <si>
    <t xml:space="preserve">袁俊文</t>
  </si>
  <si>
    <t xml:space="preserve">201861103001</t>
  </si>
  <si>
    <t xml:space="preserve">刘宇琛</t>
  </si>
  <si>
    <t xml:space="preserve">201861103025</t>
  </si>
  <si>
    <t xml:space="preserve">任和</t>
  </si>
  <si>
    <t xml:space="preserve">201861103036</t>
  </si>
  <si>
    <t xml:space="preserve">冯迪</t>
  </si>
  <si>
    <t xml:space="preserve">201861123002</t>
  </si>
  <si>
    <t xml:space="preserve">测绘科学与技术学院</t>
  </si>
  <si>
    <t xml:space="preserve">周海军</t>
  </si>
  <si>
    <t xml:space="preserve">201861123017</t>
  </si>
  <si>
    <t xml:space="preserve">卜兰</t>
  </si>
  <si>
    <t xml:space="preserve">201861223022</t>
  </si>
  <si>
    <t xml:space="preserve">任高升</t>
  </si>
  <si>
    <t xml:space="preserve">201861123018</t>
  </si>
  <si>
    <t xml:space="preserve">李博</t>
  </si>
  <si>
    <t xml:space="preserve">201861223016</t>
  </si>
  <si>
    <t xml:space="preserve">刘玲俐</t>
  </si>
  <si>
    <t xml:space="preserve">201861223012</t>
  </si>
  <si>
    <t xml:space="preserve">殷晨健</t>
  </si>
  <si>
    <t xml:space="preserve">201861223001</t>
  </si>
  <si>
    <t xml:space="preserve">王钰棋</t>
  </si>
  <si>
    <t xml:space="preserve">201861223004</t>
  </si>
  <si>
    <t xml:space="preserve">张帅</t>
  </si>
  <si>
    <t xml:space="preserve">201861223014</t>
  </si>
  <si>
    <t xml:space="preserve">张丽</t>
  </si>
  <si>
    <t xml:space="preserve">201861223021</t>
  </si>
  <si>
    <t xml:space="preserve">黄达</t>
  </si>
  <si>
    <t xml:space="preserve">201861223007</t>
  </si>
  <si>
    <t xml:space="preserve">钱晓山</t>
  </si>
  <si>
    <t xml:space="preserve">201861123006</t>
  </si>
  <si>
    <t xml:space="preserve">吴学雨</t>
  </si>
  <si>
    <t xml:space="preserve">201861223019</t>
  </si>
  <si>
    <t xml:space="preserve">郑晓丽</t>
  </si>
  <si>
    <t xml:space="preserve">201861223020</t>
  </si>
  <si>
    <t xml:space="preserve">张浩然</t>
  </si>
  <si>
    <t xml:space="preserve">201861223015</t>
  </si>
  <si>
    <t xml:space="preserve">周建</t>
  </si>
  <si>
    <t xml:space="preserve">201861223008</t>
  </si>
  <si>
    <t xml:space="preserve">张蕾</t>
  </si>
  <si>
    <t xml:space="preserve">201861223005</t>
  </si>
  <si>
    <t xml:space="preserve">厉鸣</t>
  </si>
  <si>
    <t xml:space="preserve">201861223003</t>
  </si>
  <si>
    <t xml:space="preserve">卜祥旭</t>
  </si>
  <si>
    <t xml:space="preserve">201861223011</t>
  </si>
  <si>
    <t xml:space="preserve">王家顺</t>
  </si>
  <si>
    <t xml:space="preserve">201861223009</t>
  </si>
  <si>
    <t xml:space="preserve">梁佩佩</t>
  </si>
  <si>
    <t xml:space="preserve">201861224023</t>
  </si>
  <si>
    <t xml:space="preserve">城市建设学院</t>
  </si>
  <si>
    <t xml:space="preserve">许鑫洁</t>
  </si>
  <si>
    <t xml:space="preserve">201861224015</t>
  </si>
  <si>
    <t xml:space="preserve">陈露芳</t>
  </si>
  <si>
    <t xml:space="preserve">201861224008</t>
  </si>
  <si>
    <t xml:space="preserve">马明泉</t>
  </si>
  <si>
    <t xml:space="preserve">201861124011</t>
  </si>
  <si>
    <t xml:space="preserve">周雪涛</t>
  </si>
  <si>
    <t xml:space="preserve">201861224005</t>
  </si>
  <si>
    <t xml:space="preserve">鲍俊</t>
  </si>
  <si>
    <t xml:space="preserve">201861224032</t>
  </si>
  <si>
    <t xml:space="preserve">唐赛红</t>
  </si>
  <si>
    <t xml:space="preserve">201861224030</t>
  </si>
  <si>
    <t xml:space="preserve">牛晓熠</t>
  </si>
  <si>
    <t xml:space="preserve">201861224024</t>
  </si>
  <si>
    <t xml:space="preserve">周晟葆</t>
  </si>
  <si>
    <t xml:space="preserve">201861224016</t>
  </si>
  <si>
    <t xml:space="preserve">樊佳炜</t>
  </si>
  <si>
    <t xml:space="preserve">201861124057</t>
  </si>
  <si>
    <t xml:space="preserve">吴艳霞</t>
  </si>
  <si>
    <t xml:space="preserve">201861224022</t>
  </si>
  <si>
    <t xml:space="preserve">徐昊</t>
  </si>
  <si>
    <t xml:space="preserve">201861224006</t>
  </si>
  <si>
    <t xml:space="preserve">蒋浩然</t>
  </si>
  <si>
    <t xml:space="preserve">201861224049</t>
  </si>
  <si>
    <t xml:space="preserve">庄俊亿</t>
  </si>
  <si>
    <t xml:space="preserve">201861224050</t>
  </si>
  <si>
    <t xml:space="preserve">周康</t>
  </si>
  <si>
    <t xml:space="preserve">201861224060</t>
  </si>
  <si>
    <t xml:space="preserve">董红林</t>
  </si>
  <si>
    <t xml:space="preserve">201861124013</t>
  </si>
  <si>
    <t xml:space="preserve">王凤玲</t>
  </si>
  <si>
    <t xml:space="preserve">201861224034</t>
  </si>
  <si>
    <t xml:space="preserve">宋梦冉</t>
  </si>
  <si>
    <t xml:space="preserve">201861224025</t>
  </si>
  <si>
    <t xml:space="preserve">张博远</t>
  </si>
  <si>
    <t xml:space="preserve">201861124058</t>
  </si>
  <si>
    <t xml:space="preserve">王丹丹</t>
  </si>
  <si>
    <t xml:space="preserve">201861224052</t>
  </si>
  <si>
    <t xml:space="preserve">陈妍之</t>
  </si>
  <si>
    <t xml:space="preserve">201861224039</t>
  </si>
  <si>
    <t xml:space="preserve">姚春雨</t>
  </si>
  <si>
    <t xml:space="preserve">201861124055</t>
  </si>
  <si>
    <t xml:space="preserve">万志远</t>
  </si>
  <si>
    <t xml:space="preserve">201861224026</t>
  </si>
  <si>
    <t xml:space="preserve">张国庆</t>
  </si>
  <si>
    <t xml:space="preserve">201861224047</t>
  </si>
  <si>
    <t xml:space="preserve">周敬钦</t>
  </si>
  <si>
    <t xml:space="preserve">201861124002</t>
  </si>
  <si>
    <t xml:space="preserve">王臻</t>
  </si>
  <si>
    <t xml:space="preserve">201861224027</t>
  </si>
  <si>
    <t xml:space="preserve">朱锡冬</t>
  </si>
  <si>
    <t xml:space="preserve">201861224031</t>
  </si>
  <si>
    <t xml:space="preserve">汪森玮</t>
  </si>
  <si>
    <t xml:space="preserve">201861224048</t>
  </si>
  <si>
    <t xml:space="preserve">侯敏</t>
  </si>
  <si>
    <t xml:space="preserve">201861224037</t>
  </si>
  <si>
    <t xml:space="preserve">曾瑞璇</t>
  </si>
  <si>
    <t xml:space="preserve">201861224041</t>
  </si>
  <si>
    <t xml:space="preserve">黄巍</t>
  </si>
  <si>
    <t xml:space="preserve">201861224053</t>
  </si>
  <si>
    <t xml:space="preserve">卢松</t>
  </si>
  <si>
    <t xml:space="preserve">201861224029</t>
  </si>
  <si>
    <t xml:space="preserve">姜计</t>
  </si>
  <si>
    <t xml:space="preserve">201861224045</t>
  </si>
  <si>
    <t xml:space="preserve">骆启杰</t>
  </si>
  <si>
    <t xml:space="preserve">201861224012</t>
  </si>
  <si>
    <t xml:space="preserve">夏芮峰</t>
  </si>
  <si>
    <t xml:space="preserve">201861224061</t>
  </si>
  <si>
    <t xml:space="preserve">徐成龙</t>
  </si>
  <si>
    <t xml:space="preserve">201861124004</t>
  </si>
  <si>
    <t xml:space="preserve">张灿鑫</t>
  </si>
  <si>
    <t xml:space="preserve">201861224020</t>
  </si>
  <si>
    <t xml:space="preserve">戎映宇</t>
  </si>
  <si>
    <t xml:space="preserve">201861224038</t>
  </si>
  <si>
    <t xml:space="preserve">吕志鹏</t>
  </si>
  <si>
    <t xml:space="preserve">201861224019</t>
  </si>
  <si>
    <t xml:space="preserve">鲁静雨</t>
  </si>
  <si>
    <t xml:space="preserve">201861224046</t>
  </si>
  <si>
    <t xml:space="preserve">夏雨</t>
  </si>
  <si>
    <t xml:space="preserve">201861224042</t>
  </si>
  <si>
    <t xml:space="preserve">蒋笑影</t>
  </si>
  <si>
    <t xml:space="preserve">201861224028</t>
  </si>
  <si>
    <t xml:space="preserve">董祎波</t>
  </si>
  <si>
    <t xml:space="preserve">201861224044</t>
  </si>
  <si>
    <t xml:space="preserve">李登</t>
  </si>
  <si>
    <t xml:space="preserve">201861224051</t>
  </si>
  <si>
    <t xml:space="preserve">陈宇飞</t>
  </si>
  <si>
    <t xml:space="preserve">201861124001</t>
  </si>
  <si>
    <t xml:space="preserve">陆砚秋</t>
  </si>
  <si>
    <t xml:space="preserve">201861224014</t>
  </si>
  <si>
    <t xml:space="preserve">蔡冬健</t>
  </si>
  <si>
    <t xml:space="preserve">201861224059</t>
  </si>
  <si>
    <t xml:space="preserve">赵涵</t>
  </si>
  <si>
    <t xml:space="preserve">201861224021</t>
  </si>
  <si>
    <t xml:space="preserve">王远直</t>
  </si>
  <si>
    <t xml:space="preserve">201861224009</t>
  </si>
  <si>
    <t xml:space="preserve">彭嵩阳</t>
  </si>
  <si>
    <t xml:space="preserve">201861224043</t>
  </si>
  <si>
    <t xml:space="preserve">范婉芳</t>
  </si>
  <si>
    <t xml:space="preserve">201861124003</t>
  </si>
  <si>
    <t xml:space="preserve">周彦杰</t>
  </si>
  <si>
    <t xml:space="preserve">201861224017</t>
  </si>
  <si>
    <t xml:space="preserve">顾翀</t>
  </si>
  <si>
    <t xml:space="preserve">201861224035</t>
  </si>
  <si>
    <t xml:space="preserve">王子汉</t>
  </si>
  <si>
    <t xml:space="preserve">201861224036</t>
  </si>
  <si>
    <t xml:space="preserve">陈利</t>
  </si>
  <si>
    <t xml:space="preserve">201861224010</t>
  </si>
  <si>
    <t xml:space="preserve">王英琨</t>
  </si>
  <si>
    <t xml:space="preserve">201861224018</t>
  </si>
  <si>
    <t xml:space="preserve">李帅</t>
  </si>
  <si>
    <t xml:space="preserve">201861224040</t>
  </si>
  <si>
    <t xml:space="preserve">郑丹</t>
  </si>
  <si>
    <t xml:space="preserve">201861224007</t>
  </si>
  <si>
    <t xml:space="preserve">蒋其涛</t>
  </si>
  <si>
    <t xml:space="preserve">201861224033</t>
  </si>
  <si>
    <t xml:space="preserve">严航</t>
  </si>
  <si>
    <t xml:space="preserve">201861206061</t>
  </si>
  <si>
    <t xml:space="preserve">电气工程与控制科学学院</t>
  </si>
  <si>
    <t xml:space="preserve">许翔</t>
  </si>
  <si>
    <t xml:space="preserve">201861106010</t>
  </si>
  <si>
    <t xml:space="preserve">顾阳</t>
  </si>
  <si>
    <t xml:space="preserve">201861206038</t>
  </si>
  <si>
    <t xml:space="preserve">刘亚韪</t>
  </si>
  <si>
    <t xml:space="preserve">201861206030</t>
  </si>
  <si>
    <t xml:space="preserve">刘飞龙</t>
  </si>
  <si>
    <t xml:space="preserve">201861106012</t>
  </si>
  <si>
    <t xml:space="preserve">马永圣</t>
  </si>
  <si>
    <t xml:space="preserve">201861206044</t>
  </si>
  <si>
    <t xml:space="preserve">张龙龙</t>
  </si>
  <si>
    <t xml:space="preserve">201861206058</t>
  </si>
  <si>
    <t xml:space="preserve">黄怡蒙</t>
  </si>
  <si>
    <t xml:space="preserve">201861206060</t>
  </si>
  <si>
    <t xml:space="preserve">李明朗</t>
  </si>
  <si>
    <t xml:space="preserve">201861106008</t>
  </si>
  <si>
    <t xml:space="preserve">谭强</t>
  </si>
  <si>
    <t xml:space="preserve">201861106068</t>
  </si>
  <si>
    <t xml:space="preserve">杨天宇</t>
  </si>
  <si>
    <t xml:space="preserve">201861206054</t>
  </si>
  <si>
    <t xml:space="preserve">仲光华</t>
  </si>
  <si>
    <t xml:space="preserve">201861106072</t>
  </si>
  <si>
    <t xml:space="preserve">邵赟凡</t>
  </si>
  <si>
    <t xml:space="preserve">201861206077</t>
  </si>
  <si>
    <t xml:space="preserve">黄一粟</t>
  </si>
  <si>
    <t xml:space="preserve">201861206046</t>
  </si>
  <si>
    <t xml:space="preserve">陈家辉</t>
  </si>
  <si>
    <t xml:space="preserve">201861206035</t>
  </si>
  <si>
    <t xml:space="preserve">张松</t>
  </si>
  <si>
    <t xml:space="preserve">201861206040</t>
  </si>
  <si>
    <t xml:space="preserve">陈铭</t>
  </si>
  <si>
    <t xml:space="preserve">201861106016</t>
  </si>
  <si>
    <t xml:space="preserve">段戈辉</t>
  </si>
  <si>
    <t xml:space="preserve">201861206017</t>
  </si>
  <si>
    <t xml:space="preserve">陈从霜</t>
  </si>
  <si>
    <t xml:space="preserve">201861206019</t>
  </si>
  <si>
    <t xml:space="preserve">储海靖</t>
  </si>
  <si>
    <t xml:space="preserve">201861206034</t>
  </si>
  <si>
    <t xml:space="preserve">许云辰</t>
  </si>
  <si>
    <t xml:space="preserve">201861206028</t>
  </si>
  <si>
    <t xml:space="preserve">胡丹</t>
  </si>
  <si>
    <t xml:space="preserve">201861206033</t>
  </si>
  <si>
    <t xml:space="preserve">王莹</t>
  </si>
  <si>
    <t xml:space="preserve">201861206049</t>
  </si>
  <si>
    <t xml:space="preserve">钱文浩</t>
  </si>
  <si>
    <t xml:space="preserve">201861206051</t>
  </si>
  <si>
    <t xml:space="preserve">崔世宇</t>
  </si>
  <si>
    <t xml:space="preserve">201861206014</t>
  </si>
  <si>
    <t xml:space="preserve">丁亮</t>
  </si>
  <si>
    <t xml:space="preserve">201861206047</t>
  </si>
  <si>
    <t xml:space="preserve">赵雪勇</t>
  </si>
  <si>
    <t xml:space="preserve">201861106002</t>
  </si>
  <si>
    <t xml:space="preserve">张一诺</t>
  </si>
  <si>
    <t xml:space="preserve">201861106006</t>
  </si>
  <si>
    <t xml:space="preserve">乔文杰</t>
  </si>
  <si>
    <t xml:space="preserve">201861206073</t>
  </si>
  <si>
    <t xml:space="preserve">顾梦埙</t>
  </si>
  <si>
    <t xml:space="preserve">201861206029</t>
  </si>
  <si>
    <t xml:space="preserve">胡高见</t>
  </si>
  <si>
    <t xml:space="preserve">201861206067</t>
  </si>
  <si>
    <t xml:space="preserve">杨琦</t>
  </si>
  <si>
    <t xml:space="preserve">201861206036</t>
  </si>
  <si>
    <t xml:space="preserve">张涛</t>
  </si>
  <si>
    <t xml:space="preserve">201861206062</t>
  </si>
  <si>
    <t xml:space="preserve">黄阅</t>
  </si>
  <si>
    <t xml:space="preserve">201861206043</t>
  </si>
  <si>
    <t xml:space="preserve">严晨</t>
  </si>
  <si>
    <t xml:space="preserve">201861206055</t>
  </si>
  <si>
    <t xml:space="preserve">朱文白</t>
  </si>
  <si>
    <t xml:space="preserve">201861106001</t>
  </si>
  <si>
    <t xml:space="preserve">汤舒淇</t>
  </si>
  <si>
    <t xml:space="preserve">201861106011</t>
  </si>
  <si>
    <t xml:space="preserve">华洁</t>
  </si>
  <si>
    <t xml:space="preserve">201861206063</t>
  </si>
  <si>
    <t xml:space="preserve">彭月阳</t>
  </si>
  <si>
    <t xml:space="preserve">201861206037</t>
  </si>
  <si>
    <t xml:space="preserve">仲盼</t>
  </si>
  <si>
    <t xml:space="preserve">201861206064</t>
  </si>
  <si>
    <t xml:space="preserve">吴传健</t>
  </si>
  <si>
    <t xml:space="preserve">201861106003</t>
  </si>
  <si>
    <t xml:space="preserve">郑蕊</t>
  </si>
  <si>
    <t xml:space="preserve">201861206053</t>
  </si>
  <si>
    <t xml:space="preserve">李乐天</t>
  </si>
  <si>
    <t xml:space="preserve">201861206056</t>
  </si>
  <si>
    <t xml:space="preserve">惠龙</t>
  </si>
  <si>
    <t xml:space="preserve">201861206076</t>
  </si>
  <si>
    <t xml:space="preserve">张桃宁</t>
  </si>
  <si>
    <t xml:space="preserve">201861206007</t>
  </si>
  <si>
    <t xml:space="preserve">饶丹</t>
  </si>
  <si>
    <t xml:space="preserve">201861206078</t>
  </si>
  <si>
    <t xml:space="preserve">苏天鸿</t>
  </si>
  <si>
    <t xml:space="preserve">201861206032</t>
  </si>
  <si>
    <t xml:space="preserve">王彬</t>
  </si>
  <si>
    <t xml:space="preserve">201861206069</t>
  </si>
  <si>
    <t xml:space="preserve">陈兴宇</t>
  </si>
  <si>
    <t xml:space="preserve">201761100637</t>
  </si>
  <si>
    <t xml:space="preserve">钱天成</t>
  </si>
  <si>
    <t xml:space="preserve">201861206075</t>
  </si>
  <si>
    <t xml:space="preserve">徐鹏翔</t>
  </si>
  <si>
    <t xml:space="preserve">201861206050</t>
  </si>
  <si>
    <t xml:space="preserve">韩晨</t>
  </si>
  <si>
    <t xml:space="preserve">201861206018</t>
  </si>
  <si>
    <t xml:space="preserve">陈守林</t>
  </si>
  <si>
    <t xml:space="preserve">201861206024</t>
  </si>
  <si>
    <t xml:space="preserve">潘代斌</t>
  </si>
  <si>
    <t xml:space="preserve">201861206071</t>
  </si>
  <si>
    <t xml:space="preserve">张冬华</t>
  </si>
  <si>
    <t xml:space="preserve">201861206021</t>
  </si>
  <si>
    <t xml:space="preserve">韩昊</t>
  </si>
  <si>
    <t xml:space="preserve">201861106005</t>
  </si>
  <si>
    <t xml:space="preserve">徐小雨</t>
  </si>
  <si>
    <t xml:space="preserve">201861206031</t>
  </si>
  <si>
    <t xml:space="preserve">司雨晨</t>
  </si>
  <si>
    <t xml:space="preserve">201861206057</t>
  </si>
  <si>
    <t xml:space="preserve">龚正锋</t>
  </si>
  <si>
    <t xml:space="preserve">201861206026</t>
  </si>
  <si>
    <t xml:space="preserve">沈宇</t>
  </si>
  <si>
    <t xml:space="preserve">201861206020</t>
  </si>
  <si>
    <t xml:space="preserve">戈康启</t>
  </si>
  <si>
    <t xml:space="preserve">201861206015</t>
  </si>
  <si>
    <t xml:space="preserve">董浩</t>
  </si>
  <si>
    <t xml:space="preserve">201861206079</t>
  </si>
  <si>
    <t xml:space="preserve">胡起凡</t>
  </si>
  <si>
    <t xml:space="preserve">201861206025</t>
  </si>
  <si>
    <t xml:space="preserve">潘鑫磊</t>
  </si>
  <si>
    <t xml:space="preserve">201861106004</t>
  </si>
  <si>
    <t xml:space="preserve">仇喆磊</t>
  </si>
  <si>
    <t xml:space="preserve">201861206022</t>
  </si>
  <si>
    <t xml:space="preserve">黄勇男</t>
  </si>
  <si>
    <t xml:space="preserve">201861206023</t>
  </si>
  <si>
    <t xml:space="preserve">李云柯</t>
  </si>
  <si>
    <t xml:space="preserve">201861106009</t>
  </si>
  <si>
    <t xml:space="preserve">韦奕</t>
  </si>
  <si>
    <t xml:space="preserve">201861206027</t>
  </si>
  <si>
    <t xml:space="preserve">王珏</t>
  </si>
  <si>
    <t xml:space="preserve">201861206074</t>
  </si>
  <si>
    <t xml:space="preserve">潘志强</t>
  </si>
  <si>
    <t xml:space="preserve">201861206052</t>
  </si>
  <si>
    <t xml:space="preserve">尹冲</t>
  </si>
  <si>
    <t xml:space="preserve">201861206042</t>
  </si>
  <si>
    <t xml:space="preserve">薛培雷</t>
  </si>
  <si>
    <t xml:space="preserve">201861206039</t>
  </si>
  <si>
    <t xml:space="preserve">陈成</t>
  </si>
  <si>
    <t xml:space="preserve">201861206048</t>
  </si>
  <si>
    <t xml:space="preserve">尹晓东</t>
  </si>
  <si>
    <t xml:space="preserve">201861206065</t>
  </si>
  <si>
    <t xml:space="preserve">古珩</t>
  </si>
  <si>
    <t xml:space="preserve">201861206041</t>
  </si>
  <si>
    <t xml:space="preserve">聂青青</t>
  </si>
  <si>
    <t xml:space="preserve">201861206045</t>
  </si>
  <si>
    <t xml:space="preserve">朱辰</t>
  </si>
  <si>
    <t xml:space="preserve">201861114012</t>
  </si>
  <si>
    <t xml:space="preserve">法学院</t>
  </si>
  <si>
    <t xml:space="preserve">孙滢滢</t>
  </si>
  <si>
    <t xml:space="preserve">201861114010</t>
  </si>
  <si>
    <t xml:space="preserve">王群</t>
  </si>
  <si>
    <t xml:space="preserve">201761101083</t>
  </si>
  <si>
    <t xml:space="preserve">高浩</t>
  </si>
  <si>
    <t xml:space="preserve">201861114005</t>
  </si>
  <si>
    <t xml:space="preserve">丁囿匀</t>
  </si>
  <si>
    <t xml:space="preserve">201861114002</t>
  </si>
  <si>
    <t xml:space="preserve">王晨</t>
  </si>
  <si>
    <t xml:space="preserve">201861114011</t>
  </si>
  <si>
    <t xml:space="preserve">王甜甜</t>
  </si>
  <si>
    <t xml:space="preserve">201861114001</t>
  </si>
  <si>
    <t xml:space="preserve">邵政</t>
  </si>
  <si>
    <t xml:space="preserve">201861114038</t>
  </si>
  <si>
    <t xml:space="preserve">马恩萍</t>
  </si>
  <si>
    <t xml:space="preserve">201861114006</t>
  </si>
  <si>
    <t xml:space="preserve">王驰杰</t>
  </si>
  <si>
    <t xml:space="preserve">201861114003</t>
  </si>
  <si>
    <t xml:space="preserve">乔洋</t>
  </si>
  <si>
    <t xml:space="preserve">201861114008</t>
  </si>
  <si>
    <t xml:space="preserve">周梦南</t>
  </si>
  <si>
    <t xml:space="preserve">201861114040</t>
  </si>
  <si>
    <t xml:space="preserve">宋洁婷</t>
  </si>
  <si>
    <t xml:space="preserve">201861114004</t>
  </si>
  <si>
    <t xml:space="preserve">王丝雨</t>
  </si>
  <si>
    <t xml:space="preserve">201861114007</t>
  </si>
  <si>
    <t xml:space="preserve">奚天泽</t>
  </si>
  <si>
    <t xml:space="preserve">201861114009</t>
  </si>
  <si>
    <t xml:space="preserve">许蓓</t>
  </si>
  <si>
    <t xml:space="preserve">201861114016</t>
  </si>
  <si>
    <t xml:space="preserve">盛瑶</t>
  </si>
  <si>
    <t xml:space="preserve">201861114034</t>
  </si>
  <si>
    <t xml:space="preserve">于晓琳</t>
  </si>
  <si>
    <t xml:space="preserve">201861114017</t>
  </si>
  <si>
    <t xml:space="preserve">胡毅</t>
  </si>
  <si>
    <t xml:space="preserve">201861114029</t>
  </si>
  <si>
    <t xml:space="preserve">关聪</t>
  </si>
  <si>
    <t xml:space="preserve">201861114022</t>
  </si>
  <si>
    <t xml:space="preserve">201861114042</t>
  </si>
  <si>
    <t xml:space="preserve">鲁利洁</t>
  </si>
  <si>
    <t xml:space="preserve">201861114041</t>
  </si>
  <si>
    <t xml:space="preserve">张星</t>
  </si>
  <si>
    <t xml:space="preserve">201861114027</t>
  </si>
  <si>
    <t xml:space="preserve">201861114026</t>
  </si>
  <si>
    <t xml:space="preserve">周颖</t>
  </si>
  <si>
    <t xml:space="preserve">201861114024</t>
  </si>
  <si>
    <t xml:space="preserve">王袁光曦</t>
  </si>
  <si>
    <t xml:space="preserve">201861114018</t>
  </si>
  <si>
    <t xml:space="preserve">李萍</t>
  </si>
  <si>
    <t xml:space="preserve">201861114036</t>
  </si>
  <si>
    <t xml:space="preserve">杜莉佳</t>
  </si>
  <si>
    <t xml:space="preserve">201861114014</t>
  </si>
  <si>
    <t xml:space="preserve">葛萧敏</t>
  </si>
  <si>
    <t xml:space="preserve">201861114030</t>
  </si>
  <si>
    <t xml:space="preserve">宋欣靓</t>
  </si>
  <si>
    <t xml:space="preserve">201861114013</t>
  </si>
  <si>
    <t xml:space="preserve">丁慧雯</t>
  </si>
  <si>
    <t xml:space="preserve">201861114028</t>
  </si>
  <si>
    <t xml:space="preserve">杨梦旭</t>
  </si>
  <si>
    <t xml:space="preserve">201861114025</t>
  </si>
  <si>
    <t xml:space="preserve">吴梦娜</t>
  </si>
  <si>
    <t xml:space="preserve">201861114023</t>
  </si>
  <si>
    <t xml:space="preserve">沈思怡</t>
  </si>
  <si>
    <t xml:space="preserve">201861114032</t>
  </si>
  <si>
    <t xml:space="preserve">王璐</t>
  </si>
  <si>
    <t xml:space="preserve">201861114031</t>
  </si>
  <si>
    <t xml:space="preserve">孙志娟</t>
  </si>
  <si>
    <t xml:space="preserve">201861114019</t>
  </si>
  <si>
    <t xml:space="preserve">刘洋</t>
  </si>
  <si>
    <t xml:space="preserve">201861114021</t>
  </si>
  <si>
    <t xml:space="preserve">杨施伟</t>
  </si>
  <si>
    <t xml:space="preserve">201861114020</t>
  </si>
  <si>
    <t xml:space="preserve">王雅宁</t>
  </si>
  <si>
    <t xml:space="preserve">201861114033</t>
  </si>
  <si>
    <t xml:space="preserve">章加誉</t>
  </si>
  <si>
    <t xml:space="preserve">201861104034</t>
  </si>
  <si>
    <t xml:space="preserve">化工学院</t>
  </si>
  <si>
    <t xml:space="preserve">陈曦</t>
  </si>
  <si>
    <t xml:space="preserve">201761100249</t>
  </si>
  <si>
    <t xml:space="preserve">王开杰</t>
  </si>
  <si>
    <t xml:space="preserve">201861104124</t>
  </si>
  <si>
    <t xml:space="preserve">韩业敏</t>
  </si>
  <si>
    <t xml:space="preserve">201861104070</t>
  </si>
  <si>
    <t xml:space="preserve">谢子萱</t>
  </si>
  <si>
    <t xml:space="preserve">201861104037</t>
  </si>
  <si>
    <t xml:space="preserve">杨艺</t>
  </si>
  <si>
    <t xml:space="preserve">201861104027</t>
  </si>
  <si>
    <t xml:space="preserve">杨木秀</t>
  </si>
  <si>
    <t xml:space="preserve">201861104139</t>
  </si>
  <si>
    <t xml:space="preserve">吴天宇</t>
  </si>
  <si>
    <t xml:space="preserve">201861104016</t>
  </si>
  <si>
    <t xml:space="preserve">苏志斌</t>
  </si>
  <si>
    <t xml:space="preserve">201861104112</t>
  </si>
  <si>
    <t xml:space="preserve">陈思</t>
  </si>
  <si>
    <t xml:space="preserve">201861104018</t>
  </si>
  <si>
    <t xml:space="preserve">汤昱</t>
  </si>
  <si>
    <t xml:space="preserve">201861104061</t>
  </si>
  <si>
    <t xml:space="preserve">浦渊竞</t>
  </si>
  <si>
    <t xml:space="preserve">201861104125</t>
  </si>
  <si>
    <t xml:space="preserve">吴娜</t>
  </si>
  <si>
    <t xml:space="preserve">201861104277</t>
  </si>
  <si>
    <t xml:space="preserve">洪雅琳</t>
  </si>
  <si>
    <t xml:space="preserve">201861104030</t>
  </si>
  <si>
    <t xml:space="preserve">尹峰</t>
  </si>
  <si>
    <t xml:space="preserve">201861104290</t>
  </si>
  <si>
    <t xml:space="preserve">黄清波</t>
  </si>
  <si>
    <t xml:space="preserve">201861104121</t>
  </si>
  <si>
    <t xml:space="preserve">韩宇</t>
  </si>
  <si>
    <t xml:space="preserve">201861104115</t>
  </si>
  <si>
    <t xml:space="preserve">李瑞懿</t>
  </si>
  <si>
    <t xml:space="preserve">201861104108</t>
  </si>
  <si>
    <t xml:space="preserve">陈寇成</t>
  </si>
  <si>
    <t xml:space="preserve">201861104057</t>
  </si>
  <si>
    <t xml:space="preserve">刘雨露</t>
  </si>
  <si>
    <t xml:space="preserve">201861104022</t>
  </si>
  <si>
    <t xml:space="preserve">郑乾坤</t>
  </si>
  <si>
    <t xml:space="preserve">201861104017</t>
  </si>
  <si>
    <t xml:space="preserve">孙智聪</t>
  </si>
  <si>
    <t xml:space="preserve">201861104024</t>
  </si>
  <si>
    <t xml:space="preserve">刘逸豪</t>
  </si>
  <si>
    <t xml:space="preserve">201861104015</t>
  </si>
  <si>
    <t xml:space="preserve">卿仁坤</t>
  </si>
  <si>
    <t xml:space="preserve">201861104019</t>
  </si>
  <si>
    <t xml:space="preserve">王东风</t>
  </si>
  <si>
    <t xml:space="preserve">201861104012</t>
  </si>
  <si>
    <t xml:space="preserve">黄秋</t>
  </si>
  <si>
    <t xml:space="preserve">201861104293</t>
  </si>
  <si>
    <t xml:space="preserve">孙增森</t>
  </si>
  <si>
    <t xml:space="preserve">201861104274</t>
  </si>
  <si>
    <t xml:space="preserve">曹译文</t>
  </si>
  <si>
    <t xml:space="preserve">201861104126</t>
  </si>
  <si>
    <t xml:space="preserve">张超斐</t>
  </si>
  <si>
    <t xml:space="preserve">201861104276</t>
  </si>
  <si>
    <t xml:space="preserve">顾静</t>
  </si>
  <si>
    <t xml:space="preserve">201861104281</t>
  </si>
  <si>
    <t xml:space="preserve">钱心语</t>
  </si>
  <si>
    <t xml:space="preserve">201861104138</t>
  </si>
  <si>
    <t xml:space="preserve">陈璐</t>
  </si>
  <si>
    <t xml:space="preserve">201861104273</t>
  </si>
  <si>
    <t xml:space="preserve">吴凡</t>
  </si>
  <si>
    <t xml:space="preserve">201861104086</t>
  </si>
  <si>
    <t xml:space="preserve">张圆</t>
  </si>
  <si>
    <t xml:space="preserve">201861104044</t>
  </si>
  <si>
    <t xml:space="preserve">左成将</t>
  </si>
  <si>
    <t xml:space="preserve">201861104004</t>
  </si>
  <si>
    <t xml:space="preserve">郭庆凯</t>
  </si>
  <si>
    <t xml:space="preserve">201861104065</t>
  </si>
  <si>
    <t xml:space="preserve">徐志</t>
  </si>
  <si>
    <t xml:space="preserve">201861104011</t>
  </si>
  <si>
    <t xml:space="preserve">李晨雪</t>
  </si>
  <si>
    <t xml:space="preserve">201861104272</t>
  </si>
  <si>
    <t xml:space="preserve">孟子怡</t>
  </si>
  <si>
    <t xml:space="preserve">201861104045</t>
  </si>
  <si>
    <t xml:space="preserve">史悦</t>
  </si>
  <si>
    <t xml:space="preserve">201861104008</t>
  </si>
  <si>
    <t xml:space="preserve">顾正宇</t>
  </si>
  <si>
    <t xml:space="preserve">201861104084</t>
  </si>
  <si>
    <t xml:space="preserve">王枫楠</t>
  </si>
  <si>
    <t xml:space="preserve">201861104116</t>
  </si>
  <si>
    <t xml:space="preserve">刘智武</t>
  </si>
  <si>
    <t xml:space="preserve">201861104113</t>
  </si>
  <si>
    <t xml:space="preserve">李建斌</t>
  </si>
  <si>
    <t xml:space="preserve">201861104283</t>
  </si>
  <si>
    <t xml:space="preserve">陈章</t>
  </si>
  <si>
    <t xml:space="preserve">201861104058</t>
  </si>
  <si>
    <t xml:space="preserve">季明玉</t>
  </si>
  <si>
    <t xml:space="preserve">201861104071</t>
  </si>
  <si>
    <t xml:space="preserve">李刚</t>
  </si>
  <si>
    <t xml:space="preserve">201861104079</t>
  </si>
  <si>
    <t xml:space="preserve">胡会康</t>
  </si>
  <si>
    <t xml:space="preserve">201861104093</t>
  </si>
  <si>
    <t xml:space="preserve">张梦</t>
  </si>
  <si>
    <t xml:space="preserve">201861104103</t>
  </si>
  <si>
    <t xml:space="preserve">孔晴</t>
  </si>
  <si>
    <t xml:space="preserve">201861104003</t>
  </si>
  <si>
    <t xml:space="preserve">武宇飞</t>
  </si>
  <si>
    <t xml:space="preserve">201861104026</t>
  </si>
  <si>
    <t xml:space="preserve">王亦晨</t>
  </si>
  <si>
    <t xml:space="preserve">201861104074</t>
  </si>
  <si>
    <t xml:space="preserve">余尧</t>
  </si>
  <si>
    <t xml:space="preserve">201861104100</t>
  </si>
  <si>
    <t xml:space="preserve">顾述银</t>
  </si>
  <si>
    <t xml:space="preserve">201861104128</t>
  </si>
  <si>
    <t xml:space="preserve">朱鑫锋</t>
  </si>
  <si>
    <t xml:space="preserve">201861104282</t>
  </si>
  <si>
    <t xml:space="preserve">罗平</t>
  </si>
  <si>
    <t xml:space="preserve">201861104023</t>
  </si>
  <si>
    <t xml:space="preserve">杨胜娜</t>
  </si>
  <si>
    <t xml:space="preserve">201861104031</t>
  </si>
  <si>
    <t xml:space="preserve">于晓文</t>
  </si>
  <si>
    <t xml:space="preserve">201861104048</t>
  </si>
  <si>
    <t xml:space="preserve">王宇磊</t>
  </si>
  <si>
    <t xml:space="preserve">201861104050</t>
  </si>
  <si>
    <t xml:space="preserve">邓佳伟</t>
  </si>
  <si>
    <t xml:space="preserve">201861104059</t>
  </si>
  <si>
    <t xml:space="preserve">潘冬新</t>
  </si>
  <si>
    <t xml:space="preserve">201861104063</t>
  </si>
  <si>
    <t xml:space="preserve">刘雨果</t>
  </si>
  <si>
    <t xml:space="preserve">201861104068</t>
  </si>
  <si>
    <t xml:space="preserve">盛威</t>
  </si>
  <si>
    <t xml:space="preserve">201861104117</t>
  </si>
  <si>
    <t xml:space="preserve">刘博</t>
  </si>
  <si>
    <t xml:space="preserve">201861104013</t>
  </si>
  <si>
    <t xml:space="preserve">何云雅</t>
  </si>
  <si>
    <t xml:space="preserve">201861104033</t>
  </si>
  <si>
    <t xml:space="preserve">郝路伟</t>
  </si>
  <si>
    <t xml:space="preserve">201861104042</t>
  </si>
  <si>
    <t xml:space="preserve">蒋佳宇</t>
  </si>
  <si>
    <t xml:space="preserve">201861104047</t>
  </si>
  <si>
    <t xml:space="preserve">陈梦艳</t>
  </si>
  <si>
    <t xml:space="preserve">201861104060</t>
  </si>
  <si>
    <t xml:space="preserve">潘志伟</t>
  </si>
  <si>
    <t xml:space="preserve">201861104066</t>
  </si>
  <si>
    <t xml:space="preserve">任国连</t>
  </si>
  <si>
    <t xml:space="preserve">201861104085</t>
  </si>
  <si>
    <t xml:space="preserve">叶红刚</t>
  </si>
  <si>
    <t xml:space="preserve">201861104111</t>
  </si>
  <si>
    <t xml:space="preserve">王笛</t>
  </si>
  <si>
    <t xml:space="preserve">201861104280</t>
  </si>
  <si>
    <t xml:space="preserve">叶婷婷</t>
  </si>
  <si>
    <t xml:space="preserve">201861104081</t>
  </si>
  <si>
    <t xml:space="preserve">李艳美</t>
  </si>
  <si>
    <t xml:space="preserve">201861104020</t>
  </si>
  <si>
    <t xml:space="preserve">王志成</t>
  </si>
  <si>
    <t xml:space="preserve">201861104054</t>
  </si>
  <si>
    <t xml:space="preserve">王顾旭</t>
  </si>
  <si>
    <t xml:space="preserve">201861104062</t>
  </si>
  <si>
    <t xml:space="preserve">周成伟</t>
  </si>
  <si>
    <t xml:space="preserve">201861104095</t>
  </si>
  <si>
    <t xml:space="preserve">吕颖荟</t>
  </si>
  <si>
    <t xml:space="preserve">201861104118</t>
  </si>
  <si>
    <t xml:space="preserve">郑静</t>
  </si>
  <si>
    <t xml:space="preserve">201861104123</t>
  </si>
  <si>
    <t xml:space="preserve">徐伟嘉</t>
  </si>
  <si>
    <t xml:space="preserve">201861104275</t>
  </si>
  <si>
    <t xml:space="preserve">徐景瑞</t>
  </si>
  <si>
    <t xml:space="preserve">201861104114</t>
  </si>
  <si>
    <t xml:space="preserve">张盛涤</t>
  </si>
  <si>
    <t xml:space="preserve">201861104005</t>
  </si>
  <si>
    <t xml:space="preserve">蔡文艺</t>
  </si>
  <si>
    <t xml:space="preserve">201861104028</t>
  </si>
  <si>
    <t xml:space="preserve">杨森</t>
  </si>
  <si>
    <t xml:space="preserve">201861104032</t>
  </si>
  <si>
    <t xml:space="preserve">张姗姗</t>
  </si>
  <si>
    <t xml:space="preserve">201861104075</t>
  </si>
  <si>
    <t xml:space="preserve">张思健</t>
  </si>
  <si>
    <t xml:space="preserve">201861104094</t>
  </si>
  <si>
    <t xml:space="preserve">周金健</t>
  </si>
  <si>
    <t xml:space="preserve">201861104097</t>
  </si>
  <si>
    <t xml:space="preserve">黎志文</t>
  </si>
  <si>
    <t xml:space="preserve">201861104106</t>
  </si>
  <si>
    <t xml:space="preserve">张开峰</t>
  </si>
  <si>
    <t xml:space="preserve">201861104120</t>
  </si>
  <si>
    <t xml:space="preserve">孟凡琼</t>
  </si>
  <si>
    <t xml:space="preserve">201861104127</t>
  </si>
  <si>
    <t xml:space="preserve">刘晓烨</t>
  </si>
  <si>
    <t xml:space="preserve">201761100367</t>
  </si>
  <si>
    <t xml:space="preserve">沈斐</t>
  </si>
  <si>
    <t xml:space="preserve">201861104010</t>
  </si>
  <si>
    <t xml:space="preserve">刘皓</t>
  </si>
  <si>
    <t xml:space="preserve">201861104046</t>
  </si>
  <si>
    <t xml:space="preserve">笪超</t>
  </si>
  <si>
    <t xml:space="preserve">201861104053</t>
  </si>
  <si>
    <t xml:space="preserve">叶星星</t>
  </si>
  <si>
    <t xml:space="preserve">201861104055</t>
  </si>
  <si>
    <t xml:space="preserve">李常华</t>
  </si>
  <si>
    <t xml:space="preserve">201861104082</t>
  </si>
  <si>
    <t xml:space="preserve">邵金</t>
  </si>
  <si>
    <t xml:space="preserve">201861104102</t>
  </si>
  <si>
    <t xml:space="preserve">顾奥</t>
  </si>
  <si>
    <t xml:space="preserve">201861104297</t>
  </si>
  <si>
    <t xml:space="preserve">仇旭峰</t>
  </si>
  <si>
    <t xml:space="preserve">201861104001</t>
  </si>
  <si>
    <t xml:space="preserve">朱建鑫</t>
  </si>
  <si>
    <t xml:space="preserve">201861104049</t>
  </si>
  <si>
    <t xml:space="preserve">刘旻霞</t>
  </si>
  <si>
    <t xml:space="preserve">201861104091</t>
  </si>
  <si>
    <t xml:space="preserve">张思立</t>
  </si>
  <si>
    <t xml:space="preserve">201861104021</t>
  </si>
  <si>
    <t xml:space="preserve">姚海波</t>
  </si>
  <si>
    <t xml:space="preserve">201861104077</t>
  </si>
  <si>
    <t xml:space="preserve">丁辉</t>
  </si>
  <si>
    <t xml:space="preserve">201861104122</t>
  </si>
  <si>
    <t xml:space="preserve">王慧娟</t>
  </si>
  <si>
    <t xml:space="preserve">201861104064</t>
  </si>
  <si>
    <t xml:space="preserve">潘伟</t>
  </si>
  <si>
    <t xml:space="preserve">201861104073</t>
  </si>
  <si>
    <t xml:space="preserve">江勇</t>
  </si>
  <si>
    <t xml:space="preserve">201861104092</t>
  </si>
  <si>
    <t xml:space="preserve">孙友财</t>
  </si>
  <si>
    <t xml:space="preserve">201861104089</t>
  </si>
  <si>
    <t xml:space="preserve">徐先丽</t>
  </si>
  <si>
    <t xml:space="preserve">201861104009</t>
  </si>
  <si>
    <t xml:space="preserve">雷一帆</t>
  </si>
  <si>
    <t xml:space="preserve">201861104039</t>
  </si>
  <si>
    <t xml:space="preserve">王令保</t>
  </si>
  <si>
    <t xml:space="preserve">201861204216</t>
  </si>
  <si>
    <t xml:space="preserve">何帆</t>
  </si>
  <si>
    <t xml:space="preserve">201861204246</t>
  </si>
  <si>
    <t xml:space="preserve">张秀</t>
  </si>
  <si>
    <t xml:space="preserve">201861204195</t>
  </si>
  <si>
    <t xml:space="preserve">蔡静</t>
  </si>
  <si>
    <t xml:space="preserve">201861204205</t>
  </si>
  <si>
    <t xml:space="preserve">宋二悦</t>
  </si>
  <si>
    <t xml:space="preserve">201861204262</t>
  </si>
  <si>
    <t xml:space="preserve">201861204256</t>
  </si>
  <si>
    <t xml:space="preserve">王鑫</t>
  </si>
  <si>
    <t xml:space="preserve">201861204219</t>
  </si>
  <si>
    <t xml:space="preserve">陶应乐</t>
  </si>
  <si>
    <t xml:space="preserve">201861204241</t>
  </si>
  <si>
    <t xml:space="preserve">朱家宝</t>
  </si>
  <si>
    <t xml:space="preserve">201861204242</t>
  </si>
  <si>
    <t xml:space="preserve">钦义鹏</t>
  </si>
  <si>
    <t xml:space="preserve">201861204171</t>
  </si>
  <si>
    <t xml:space="preserve">陈缘</t>
  </si>
  <si>
    <t xml:space="preserve">201861204090</t>
  </si>
  <si>
    <t xml:space="preserve">王德壮</t>
  </si>
  <si>
    <t xml:space="preserve">201861204162</t>
  </si>
  <si>
    <t xml:space="preserve">张效贤</t>
  </si>
  <si>
    <t xml:space="preserve">201861204197</t>
  </si>
  <si>
    <t xml:space="preserve">汪玲</t>
  </si>
  <si>
    <t xml:space="preserve">201861204174</t>
  </si>
  <si>
    <t xml:space="preserve">王瑶</t>
  </si>
  <si>
    <t xml:space="preserve">201861204145</t>
  </si>
  <si>
    <t xml:space="preserve">孟宪涛</t>
  </si>
  <si>
    <t xml:space="preserve">201861204188</t>
  </si>
  <si>
    <t xml:space="preserve">刘漫漫</t>
  </si>
  <si>
    <t xml:space="preserve">201861204264</t>
  </si>
  <si>
    <t xml:space="preserve">肖洪波</t>
  </si>
  <si>
    <t xml:space="preserve">201861204237</t>
  </si>
  <si>
    <t xml:space="preserve">刘传发</t>
  </si>
  <si>
    <t xml:space="preserve">201861204234</t>
  </si>
  <si>
    <t xml:space="preserve">印星</t>
  </si>
  <si>
    <t xml:space="preserve">201861204225</t>
  </si>
  <si>
    <t xml:space="preserve">丰兴坤</t>
  </si>
  <si>
    <t xml:space="preserve">201861204157</t>
  </si>
  <si>
    <t xml:space="preserve">王啟忠</t>
  </si>
  <si>
    <t xml:space="preserve">201861204251</t>
  </si>
  <si>
    <t xml:space="preserve">康润坤</t>
  </si>
  <si>
    <t xml:space="preserve">201861204172</t>
  </si>
  <si>
    <t xml:space="preserve">张天宇</t>
  </si>
  <si>
    <t xml:space="preserve">201861204227</t>
  </si>
  <si>
    <t xml:space="preserve">王远</t>
  </si>
  <si>
    <t xml:space="preserve">201861204183</t>
  </si>
  <si>
    <t xml:space="preserve">杨俊浩</t>
  </si>
  <si>
    <t xml:space="preserve">201861204186</t>
  </si>
  <si>
    <t xml:space="preserve">朱蓉蓉</t>
  </si>
  <si>
    <t xml:space="preserve">201861204173</t>
  </si>
  <si>
    <t xml:space="preserve">郭涛</t>
  </si>
  <si>
    <t xml:space="preserve">201861204177</t>
  </si>
  <si>
    <t xml:space="preserve">王金军</t>
  </si>
  <si>
    <t xml:space="preserve">201861204142</t>
  </si>
  <si>
    <t xml:space="preserve">胡一鸣</t>
  </si>
  <si>
    <t xml:space="preserve">201861204146</t>
  </si>
  <si>
    <t xml:space="preserve">邵骏鹏</t>
  </si>
  <si>
    <t xml:space="preserve">201861204180</t>
  </si>
  <si>
    <t xml:space="preserve">李藩清</t>
  </si>
  <si>
    <t xml:space="preserve">201861204245</t>
  </si>
  <si>
    <t xml:space="preserve">刘建安</t>
  </si>
  <si>
    <t xml:space="preserve">201861204137</t>
  </si>
  <si>
    <t xml:space="preserve">居海军</t>
  </si>
  <si>
    <t xml:space="preserve">201861204153</t>
  </si>
  <si>
    <t xml:space="preserve">么贺祥</t>
  </si>
  <si>
    <t xml:space="preserve">201861204192</t>
  </si>
  <si>
    <t xml:space="preserve">徐春伟</t>
  </si>
  <si>
    <t xml:space="preserve">201861204204</t>
  </si>
  <si>
    <t xml:space="preserve">潘必伟</t>
  </si>
  <si>
    <t xml:space="preserve">201861204222</t>
  </si>
  <si>
    <t xml:space="preserve">李帆</t>
  </si>
  <si>
    <t xml:space="preserve">201861204209</t>
  </si>
  <si>
    <t xml:space="preserve">周睿</t>
  </si>
  <si>
    <t xml:space="preserve">201861204226</t>
  </si>
  <si>
    <t xml:space="preserve">邵川</t>
  </si>
  <si>
    <t xml:space="preserve">201861204198</t>
  </si>
  <si>
    <t xml:space="preserve">赵强</t>
  </si>
  <si>
    <t xml:space="preserve">201861204243</t>
  </si>
  <si>
    <t xml:space="preserve">陈琨</t>
  </si>
  <si>
    <t xml:space="preserve">201861204168</t>
  </si>
  <si>
    <t xml:space="preserve">张冰洁</t>
  </si>
  <si>
    <t xml:space="preserve">201861204141</t>
  </si>
  <si>
    <t xml:space="preserve">陈涛</t>
  </si>
  <si>
    <t xml:space="preserve">201861204215</t>
  </si>
  <si>
    <t xml:space="preserve">费莹</t>
  </si>
  <si>
    <t xml:space="preserve">201861204221</t>
  </si>
  <si>
    <t xml:space="preserve">张威</t>
  </si>
  <si>
    <t xml:space="preserve">201861204135</t>
  </si>
  <si>
    <t xml:space="preserve">何文太</t>
  </si>
  <si>
    <t xml:space="preserve">201861204036</t>
  </si>
  <si>
    <t xml:space="preserve">王浩鹏</t>
  </si>
  <si>
    <t xml:space="preserve">201861204148</t>
  </si>
  <si>
    <t xml:space="preserve">涂春朝</t>
  </si>
  <si>
    <t xml:space="preserve">201861204271</t>
  </si>
  <si>
    <t xml:space="preserve">赵青青</t>
  </si>
  <si>
    <t xml:space="preserve">201861204248</t>
  </si>
  <si>
    <t xml:space="preserve">李洪英</t>
  </si>
  <si>
    <t xml:space="preserve">201861204210</t>
  </si>
  <si>
    <t xml:space="preserve">曹颖</t>
  </si>
  <si>
    <t xml:space="preserve">201861204159</t>
  </si>
  <si>
    <t xml:space="preserve">王妍</t>
  </si>
  <si>
    <t xml:space="preserve">201861204202</t>
  </si>
  <si>
    <t xml:space="preserve">胡乐</t>
  </si>
  <si>
    <t xml:space="preserve">201861204270</t>
  </si>
  <si>
    <t xml:space="preserve">周通</t>
  </si>
  <si>
    <t xml:space="preserve">201861204185</t>
  </si>
  <si>
    <t xml:space="preserve">王琼</t>
  </si>
  <si>
    <t xml:space="preserve">201861204041</t>
  </si>
  <si>
    <t xml:space="preserve">何锦涛</t>
  </si>
  <si>
    <t xml:space="preserve">201861204136</t>
  </si>
  <si>
    <t xml:space="preserve">蒋成</t>
  </si>
  <si>
    <t xml:space="preserve">201861204156</t>
  </si>
  <si>
    <t xml:space="preserve">王培茗</t>
  </si>
  <si>
    <t xml:space="preserve">201861204129</t>
  </si>
  <si>
    <t xml:space="preserve">李怡莹</t>
  </si>
  <si>
    <t xml:space="preserve">201861204184</t>
  </si>
  <si>
    <t xml:space="preserve">史佳赟</t>
  </si>
  <si>
    <t xml:space="preserve">201861204207</t>
  </si>
  <si>
    <t xml:space="preserve">谢凯</t>
  </si>
  <si>
    <t xml:space="preserve">201861204051</t>
  </si>
  <si>
    <t xml:space="preserve">彭宇翔</t>
  </si>
  <si>
    <t xml:space="preserve">201861204263</t>
  </si>
  <si>
    <t xml:space="preserve">金义杰</t>
  </si>
  <si>
    <t xml:space="preserve">201861204247</t>
  </si>
  <si>
    <t xml:space="preserve">纪芳芳</t>
  </si>
  <si>
    <t xml:space="preserve">201861204249</t>
  </si>
  <si>
    <t xml:space="preserve">路丛</t>
  </si>
  <si>
    <t xml:space="preserve">201861204080</t>
  </si>
  <si>
    <t xml:space="preserve">崔营营</t>
  </si>
  <si>
    <t xml:space="preserve">201861204235</t>
  </si>
  <si>
    <t xml:space="preserve">杨小泉</t>
  </si>
  <si>
    <t xml:space="preserve">201861204258</t>
  </si>
  <si>
    <t xml:space="preserve">唐利鹏</t>
  </si>
  <si>
    <t xml:space="preserve">201861204067</t>
  </si>
  <si>
    <t xml:space="preserve">余航</t>
  </si>
  <si>
    <t xml:space="preserve">201861204176</t>
  </si>
  <si>
    <t xml:space="preserve">曹钦丰</t>
  </si>
  <si>
    <t xml:space="preserve">201861204182</t>
  </si>
  <si>
    <t xml:space="preserve">张晶晶</t>
  </si>
  <si>
    <t xml:space="preserve">201861204190</t>
  </si>
  <si>
    <t xml:space="preserve">王伯航</t>
  </si>
  <si>
    <t xml:space="preserve">201861204194</t>
  </si>
  <si>
    <t xml:space="preserve">朱绪</t>
  </si>
  <si>
    <t xml:space="preserve">201861204228</t>
  </si>
  <si>
    <t xml:space="preserve">李鹤</t>
  </si>
  <si>
    <t xml:space="preserve">201861204220</t>
  </si>
  <si>
    <t xml:space="preserve">郑鑫</t>
  </si>
  <si>
    <t xml:space="preserve">201861204069</t>
  </si>
  <si>
    <t xml:space="preserve">童蔚</t>
  </si>
  <si>
    <t xml:space="preserve">201861204152</t>
  </si>
  <si>
    <t xml:space="preserve">张兆镕</t>
  </si>
  <si>
    <t xml:space="preserve">201861204167</t>
  </si>
  <si>
    <t xml:space="preserve">田青青</t>
  </si>
  <si>
    <t xml:space="preserve">201861204201</t>
  </si>
  <si>
    <t xml:space="preserve">何胜男</t>
  </si>
  <si>
    <t xml:space="preserve">201861204232</t>
  </si>
  <si>
    <t xml:space="preserve">李子奚</t>
  </si>
  <si>
    <t xml:space="preserve">201861204143</t>
  </si>
  <si>
    <t xml:space="preserve">李昕然</t>
  </si>
  <si>
    <t xml:space="preserve">201861204170</t>
  </si>
  <si>
    <t xml:space="preserve">宋春晓</t>
  </si>
  <si>
    <t xml:space="preserve">201861204181</t>
  </si>
  <si>
    <t xml:space="preserve">刘宇超</t>
  </si>
  <si>
    <t xml:space="preserve">201861204259</t>
  </si>
  <si>
    <t xml:space="preserve">戚国琴</t>
  </si>
  <si>
    <t xml:space="preserve">201861204229</t>
  </si>
  <si>
    <t xml:space="preserve">张全利</t>
  </si>
  <si>
    <t xml:space="preserve">201861204133</t>
  </si>
  <si>
    <t xml:space="preserve">丁诗雯</t>
  </si>
  <si>
    <t xml:space="preserve">201861204179</t>
  </si>
  <si>
    <t xml:space="preserve">姚环东</t>
  </si>
  <si>
    <t xml:space="preserve">201861204218</t>
  </si>
  <si>
    <t xml:space="preserve">李敦飞</t>
  </si>
  <si>
    <t xml:space="preserve">201861204223</t>
  </si>
  <si>
    <t xml:space="preserve">忻粒</t>
  </si>
  <si>
    <t xml:space="preserve">201861204238</t>
  </si>
  <si>
    <t xml:space="preserve">王汝意</t>
  </si>
  <si>
    <t xml:space="preserve">201861204052</t>
  </si>
  <si>
    <t xml:space="preserve">叶灿</t>
  </si>
  <si>
    <t xml:space="preserve">201861204107</t>
  </si>
  <si>
    <t xml:space="preserve">黄争威</t>
  </si>
  <si>
    <t xml:space="preserve">201861204160</t>
  </si>
  <si>
    <t xml:space="preserve">徐德安</t>
  </si>
  <si>
    <t xml:space="preserve">201861204166</t>
  </si>
  <si>
    <t xml:space="preserve">孔凡肖</t>
  </si>
  <si>
    <t xml:space="preserve">201861204169</t>
  </si>
  <si>
    <t xml:space="preserve">昌虎虎</t>
  </si>
  <si>
    <t xml:space="preserve">201861204200</t>
  </si>
  <si>
    <t xml:space="preserve">曹泓泉</t>
  </si>
  <si>
    <t xml:space="preserve">201861204203</t>
  </si>
  <si>
    <t xml:space="preserve">胡正亚</t>
  </si>
  <si>
    <t xml:space="preserve">201861204155</t>
  </si>
  <si>
    <t xml:space="preserve">王化江</t>
  </si>
  <si>
    <t xml:space="preserve">201861204163</t>
  </si>
  <si>
    <t xml:space="preserve">钟敬</t>
  </si>
  <si>
    <t xml:space="preserve">201861204178</t>
  </si>
  <si>
    <t xml:space="preserve">李萌</t>
  </si>
  <si>
    <t xml:space="preserve">201861204213</t>
  </si>
  <si>
    <t xml:space="preserve">李宝玉</t>
  </si>
  <si>
    <t xml:space="preserve">201861204236</t>
  </si>
  <si>
    <t xml:space="preserve">喻涛</t>
  </si>
  <si>
    <t xml:space="preserve">201861204250</t>
  </si>
  <si>
    <t xml:space="preserve">蔡琼</t>
  </si>
  <si>
    <t xml:space="preserve">201861204265</t>
  </si>
  <si>
    <t xml:space="preserve">阳湘鹏</t>
  </si>
  <si>
    <t xml:space="preserve">201861204266</t>
  </si>
  <si>
    <t xml:space="preserve">王迎</t>
  </si>
  <si>
    <t xml:space="preserve">201861204267</t>
  </si>
  <si>
    <t xml:space="preserve">章殷</t>
  </si>
  <si>
    <t xml:space="preserve">201861204269</t>
  </si>
  <si>
    <t xml:space="preserve">翁文强</t>
  </si>
  <si>
    <t xml:space="preserve">201861204134</t>
  </si>
  <si>
    <t xml:space="preserve">韩浩</t>
  </si>
  <si>
    <t xml:space="preserve">201861204150</t>
  </si>
  <si>
    <t xml:space="preserve">温公朴</t>
  </si>
  <si>
    <t xml:space="preserve">201861204189</t>
  </si>
  <si>
    <t xml:space="preserve">罗一鸣</t>
  </si>
  <si>
    <t xml:space="preserve">201861204214</t>
  </si>
  <si>
    <t xml:space="preserve">刘宏成</t>
  </si>
  <si>
    <t xml:space="preserve">201861204231</t>
  </si>
  <si>
    <t xml:space="preserve">肖龙龙</t>
  </si>
  <si>
    <t xml:space="preserve">201861204239</t>
  </si>
  <si>
    <t xml:space="preserve">李宁</t>
  </si>
  <si>
    <t xml:space="preserve">201861204240</t>
  </si>
  <si>
    <t xml:space="preserve">任丽</t>
  </si>
  <si>
    <t xml:space="preserve">201861204244</t>
  </si>
  <si>
    <t xml:space="preserve">姜明珏慧</t>
  </si>
  <si>
    <t xml:space="preserve">201861204252</t>
  </si>
  <si>
    <t xml:space="preserve">孙伟伟</t>
  </si>
  <si>
    <t xml:space="preserve">201861204253</t>
  </si>
  <si>
    <t xml:space="preserve">李仕龙</t>
  </si>
  <si>
    <t xml:space="preserve">201861204268</t>
  </si>
  <si>
    <t xml:space="preserve">李宗衡</t>
  </si>
  <si>
    <t xml:space="preserve">201861204158</t>
  </si>
  <si>
    <t xml:space="preserve">王兴</t>
  </si>
  <si>
    <t xml:space="preserve">201861204165</t>
  </si>
  <si>
    <t xml:space="preserve">周银辉</t>
  </si>
  <si>
    <t xml:space="preserve">201861204261</t>
  </si>
  <si>
    <t xml:space="preserve">尤亚静</t>
  </si>
  <si>
    <t xml:space="preserve">201861204191</t>
  </si>
  <si>
    <t xml:space="preserve">王太山</t>
  </si>
  <si>
    <t xml:space="preserve">201861204224</t>
  </si>
  <si>
    <t xml:space="preserve">查国金</t>
  </si>
  <si>
    <t xml:space="preserve">201861204206</t>
  </si>
  <si>
    <t xml:space="preserve">吴明伟</t>
  </si>
  <si>
    <t xml:space="preserve">201861204131</t>
  </si>
  <si>
    <t xml:space="preserve">陈晓伟</t>
  </si>
  <si>
    <t xml:space="preserve">201861204149</t>
  </si>
  <si>
    <t xml:space="preserve">魏凯峰</t>
  </si>
  <si>
    <t xml:space="preserve">201861204161</t>
  </si>
  <si>
    <t xml:space="preserve">张蓬博</t>
  </si>
  <si>
    <t xml:space="preserve">201861204187</t>
  </si>
  <si>
    <t xml:space="preserve">黄国顺</t>
  </si>
  <si>
    <t xml:space="preserve">201861204196</t>
  </si>
  <si>
    <t xml:space="preserve">刘宁</t>
  </si>
  <si>
    <t xml:space="preserve">201861204211</t>
  </si>
  <si>
    <t xml:space="preserve">陈远</t>
  </si>
  <si>
    <t xml:space="preserve">201861204254</t>
  </si>
  <si>
    <t xml:space="preserve">曾凡章</t>
  </si>
  <si>
    <t xml:space="preserve">201861204257</t>
  </si>
  <si>
    <t xml:space="preserve">贺福坤</t>
  </si>
  <si>
    <t xml:space="preserve">201861204144</t>
  </si>
  <si>
    <t xml:space="preserve">李宗媛</t>
  </si>
  <si>
    <t xml:space="preserve">201861204199</t>
  </si>
  <si>
    <t xml:space="preserve">卞正云</t>
  </si>
  <si>
    <t xml:space="preserve">201861204260</t>
  </si>
  <si>
    <t xml:space="preserve">王海涛</t>
  </si>
  <si>
    <t xml:space="preserve">201861204132</t>
  </si>
  <si>
    <t xml:space="preserve">邓正中</t>
  </si>
  <si>
    <t xml:space="preserve">201861204151</t>
  </si>
  <si>
    <t xml:space="preserve">杨逸潇</t>
  </si>
  <si>
    <t xml:space="preserve">201861204154</t>
  </si>
  <si>
    <t xml:space="preserve">邱美忠</t>
  </si>
  <si>
    <t xml:space="preserve">201861204255</t>
  </si>
  <si>
    <t xml:space="preserve">任广杰</t>
  </si>
  <si>
    <t xml:space="preserve">201861204208</t>
  </si>
  <si>
    <t xml:space="preserve">郑涛</t>
  </si>
  <si>
    <t xml:space="preserve">201861204230</t>
  </si>
  <si>
    <t xml:space="preserve">李翀</t>
  </si>
  <si>
    <t xml:space="preserve">201861204147</t>
  </si>
  <si>
    <t xml:space="preserve">宋宇杨</t>
  </si>
  <si>
    <t xml:space="preserve">201861204217</t>
  </si>
  <si>
    <t xml:space="preserve">刘斐</t>
  </si>
  <si>
    <t xml:space="preserve">201861105023</t>
  </si>
  <si>
    <t xml:space="preserve">化学与分子工程学院</t>
  </si>
  <si>
    <t xml:space="preserve">钟菲</t>
  </si>
  <si>
    <t xml:space="preserve">201861105076</t>
  </si>
  <si>
    <t xml:space="preserve">赵蔚雯</t>
  </si>
  <si>
    <t xml:space="preserve">201861105037</t>
  </si>
  <si>
    <t xml:space="preserve">顾洁凡</t>
  </si>
  <si>
    <t xml:space="preserve">201861105057</t>
  </si>
  <si>
    <t xml:space="preserve">陈子迅</t>
  </si>
  <si>
    <t xml:space="preserve">201851105021</t>
  </si>
  <si>
    <t xml:space="preserve">许心蕊</t>
  </si>
  <si>
    <t xml:space="preserve">201861105007</t>
  </si>
  <si>
    <t xml:space="preserve">王银</t>
  </si>
  <si>
    <t xml:space="preserve">201861105085</t>
  </si>
  <si>
    <t xml:space="preserve">张云华</t>
  </si>
  <si>
    <t xml:space="preserve">201861105051</t>
  </si>
  <si>
    <t xml:space="preserve">吴杰庆</t>
  </si>
  <si>
    <t xml:space="preserve">201861205103</t>
  </si>
  <si>
    <t xml:space="preserve">沈博文</t>
  </si>
  <si>
    <t xml:space="preserve">201861205142</t>
  </si>
  <si>
    <t xml:space="preserve">张国芹</t>
  </si>
  <si>
    <t xml:space="preserve">201861205099</t>
  </si>
  <si>
    <t xml:space="preserve">刘海波</t>
  </si>
  <si>
    <t xml:space="preserve">201861105043</t>
  </si>
  <si>
    <t xml:space="preserve">张兴贵</t>
  </si>
  <si>
    <t xml:space="preserve">201861105080</t>
  </si>
  <si>
    <t xml:space="preserve">张凯</t>
  </si>
  <si>
    <t xml:space="preserve">201861105066</t>
  </si>
  <si>
    <t xml:space="preserve">刘健龙</t>
  </si>
  <si>
    <t xml:space="preserve">201861105062</t>
  </si>
  <si>
    <t xml:space="preserve">陈宣名</t>
  </si>
  <si>
    <t xml:space="preserve">201861105044</t>
  </si>
  <si>
    <t xml:space="preserve">苏佩佩</t>
  </si>
  <si>
    <t xml:space="preserve">201761100525</t>
  </si>
  <si>
    <t xml:space="preserve">曹宪忠</t>
  </si>
  <si>
    <t xml:space="preserve">201861105024</t>
  </si>
  <si>
    <t xml:space="preserve">王丽华</t>
  </si>
  <si>
    <t xml:space="preserve">201861105025</t>
  </si>
  <si>
    <t xml:space="preserve">包勇祺</t>
  </si>
  <si>
    <t xml:space="preserve">201861105046</t>
  </si>
  <si>
    <t xml:space="preserve">刘浩</t>
  </si>
  <si>
    <t xml:space="preserve">201861205082</t>
  </si>
  <si>
    <t xml:space="preserve">杨丽婷</t>
  </si>
  <si>
    <t xml:space="preserve">201861205101</t>
  </si>
  <si>
    <t xml:space="preserve">丁岑</t>
  </si>
  <si>
    <t xml:space="preserve">201861205006</t>
  </si>
  <si>
    <t xml:space="preserve">苏振</t>
  </si>
  <si>
    <t xml:space="preserve">201861105002</t>
  </si>
  <si>
    <t xml:space="preserve">段伟平</t>
  </si>
  <si>
    <t xml:space="preserve">201861105050</t>
  </si>
  <si>
    <t xml:space="preserve">袁飞祥</t>
  </si>
  <si>
    <t xml:space="preserve">201861105069</t>
  </si>
  <si>
    <t xml:space="preserve">顾翔宇</t>
  </si>
  <si>
    <t xml:space="preserve">201861105064</t>
  </si>
  <si>
    <t xml:space="preserve">徐少敏</t>
  </si>
  <si>
    <t xml:space="preserve">201861105077</t>
  </si>
  <si>
    <t xml:space="preserve">桑雷</t>
  </si>
  <si>
    <t xml:space="preserve">201861105011</t>
  </si>
  <si>
    <t xml:space="preserve">程倩雅</t>
  </si>
  <si>
    <t xml:space="preserve">201861105019</t>
  </si>
  <si>
    <t xml:space="preserve">殷诗雨</t>
  </si>
  <si>
    <t xml:space="preserve">201861105014</t>
  </si>
  <si>
    <t xml:space="preserve">丁梅鹃</t>
  </si>
  <si>
    <t xml:space="preserve">201861105108</t>
  </si>
  <si>
    <t xml:space="preserve">张钰东</t>
  </si>
  <si>
    <t xml:space="preserve">201861105073</t>
  </si>
  <si>
    <t xml:space="preserve">李卓睿</t>
  </si>
  <si>
    <t xml:space="preserve">201861105075</t>
  </si>
  <si>
    <t xml:space="preserve">钱海霞</t>
  </si>
  <si>
    <t xml:space="preserve">201861105114</t>
  </si>
  <si>
    <t xml:space="preserve">徐鹏飞</t>
  </si>
  <si>
    <t xml:space="preserve">201861105031</t>
  </si>
  <si>
    <t xml:space="preserve">周进</t>
  </si>
  <si>
    <t xml:space="preserve">201861105018</t>
  </si>
  <si>
    <t xml:space="preserve">张璐璐</t>
  </si>
  <si>
    <t xml:space="preserve">201861105016</t>
  </si>
  <si>
    <t xml:space="preserve">肖安琪</t>
  </si>
  <si>
    <t xml:space="preserve">201861105058</t>
  </si>
  <si>
    <t xml:space="preserve">樊红芳</t>
  </si>
  <si>
    <t xml:space="preserve">201861105003</t>
  </si>
  <si>
    <t xml:space="preserve">黄楠峻</t>
  </si>
  <si>
    <t xml:space="preserve">201861205104</t>
  </si>
  <si>
    <t xml:space="preserve">倪潇</t>
  </si>
  <si>
    <t xml:space="preserve">201861205083</t>
  </si>
  <si>
    <t xml:space="preserve">吴冬阳</t>
  </si>
  <si>
    <t xml:space="preserve">201861205078</t>
  </si>
  <si>
    <t xml:space="preserve">汪琳</t>
  </si>
  <si>
    <t xml:space="preserve">201861205012</t>
  </si>
  <si>
    <t xml:space="preserve">董艳</t>
  </si>
  <si>
    <t xml:space="preserve">201861205068</t>
  </si>
  <si>
    <t xml:space="preserve">王胜于</t>
  </si>
  <si>
    <t xml:space="preserve">201861105033</t>
  </si>
  <si>
    <t xml:space="preserve">卓亮</t>
  </si>
  <si>
    <t xml:space="preserve">201861105005</t>
  </si>
  <si>
    <t xml:space="preserve">李妍</t>
  </si>
  <si>
    <t xml:space="preserve">201861105013</t>
  </si>
  <si>
    <t xml:space="preserve">徐晓燚</t>
  </si>
  <si>
    <t xml:space="preserve">201861105102</t>
  </si>
  <si>
    <t xml:space="preserve">李雯</t>
  </si>
  <si>
    <t xml:space="preserve">201861105059</t>
  </si>
  <si>
    <t xml:space="preserve">孙越</t>
  </si>
  <si>
    <t xml:space="preserve">201861105020</t>
  </si>
  <si>
    <t xml:space="preserve">王瑞琪</t>
  </si>
  <si>
    <t xml:space="preserve">201861105072</t>
  </si>
  <si>
    <t xml:space="preserve">马浩华</t>
  </si>
  <si>
    <t xml:space="preserve">201861105047</t>
  </si>
  <si>
    <t xml:space="preserve">苏仕轩</t>
  </si>
  <si>
    <t xml:space="preserve">201861205017</t>
  </si>
  <si>
    <t xml:space="preserve">杨晓波</t>
  </si>
  <si>
    <t xml:space="preserve">201861205067</t>
  </si>
  <si>
    <t xml:space="preserve">潘俊逸</t>
  </si>
  <si>
    <t xml:space="preserve">201861105052</t>
  </si>
  <si>
    <r>
      <rPr>
        <sz val="11"/>
        <color rgb="FF000000"/>
        <rFont val="Noto Sans"/>
        <family val="2"/>
      </rPr>
      <t xml:space="preserve">化学与分子工程学院（</t>
    </r>
    <r>
      <rPr>
        <sz val="11"/>
        <color rgb="FF000000"/>
        <rFont val="宋体"/>
        <family val="0"/>
        <charset val="134"/>
      </rPr>
      <t xml:space="preserve">IAS</t>
    </r>
    <r>
      <rPr>
        <sz val="11"/>
        <color rgb="FF000000"/>
        <rFont val="Noto Sans"/>
        <family val="2"/>
      </rPr>
      <t xml:space="preserve">）</t>
    </r>
  </si>
  <si>
    <t xml:space="preserve">宋轩笛</t>
  </si>
  <si>
    <t xml:space="preserve">201861105038</t>
  </si>
  <si>
    <t xml:space="preserve">刘泽尧</t>
  </si>
  <si>
    <t xml:space="preserve">201861105048</t>
  </si>
  <si>
    <t xml:space="preserve">凌搏</t>
  </si>
  <si>
    <t xml:space="preserve">201861105034</t>
  </si>
  <si>
    <t xml:space="preserve">陶季雨</t>
  </si>
  <si>
    <t xml:space="preserve">201861105027</t>
  </si>
  <si>
    <t xml:space="preserve">李祥瑞</t>
  </si>
  <si>
    <t xml:space="preserve">201861105008</t>
  </si>
  <si>
    <t xml:space="preserve">周维维</t>
  </si>
  <si>
    <t xml:space="preserve">201861205136</t>
  </si>
  <si>
    <t xml:space="preserve">郑玥</t>
  </si>
  <si>
    <t xml:space="preserve">201861205139</t>
  </si>
  <si>
    <t xml:space="preserve">李爽爽</t>
  </si>
  <si>
    <t xml:space="preserve">201861205092</t>
  </si>
  <si>
    <t xml:space="preserve">徐敏</t>
  </si>
  <si>
    <t xml:space="preserve">201861205111</t>
  </si>
  <si>
    <t xml:space="preserve">章超</t>
  </si>
  <si>
    <t xml:space="preserve">201861205129</t>
  </si>
  <si>
    <t xml:space="preserve">杨文杰</t>
  </si>
  <si>
    <t xml:space="preserve">201861205127</t>
  </si>
  <si>
    <t xml:space="preserve">蔡昕颖</t>
  </si>
  <si>
    <t xml:space="preserve">201861205144</t>
  </si>
  <si>
    <t xml:space="preserve">关婷</t>
  </si>
  <si>
    <t xml:space="preserve">201861205074</t>
  </si>
  <si>
    <t xml:space="preserve">朱跃进</t>
  </si>
  <si>
    <t xml:space="preserve">201861205091</t>
  </si>
  <si>
    <t xml:space="preserve">沈振尧</t>
  </si>
  <si>
    <t xml:space="preserve">201861205045</t>
  </si>
  <si>
    <t xml:space="preserve">李蒙</t>
  </si>
  <si>
    <t xml:space="preserve">201861105036</t>
  </si>
  <si>
    <t xml:space="preserve">单其超</t>
  </si>
  <si>
    <t xml:space="preserve">201861105079</t>
  </si>
  <si>
    <t xml:space="preserve">代华</t>
  </si>
  <si>
    <t xml:space="preserve">201861105054</t>
  </si>
  <si>
    <t xml:space="preserve">邢仁意</t>
  </si>
  <si>
    <t xml:space="preserve">201861105022</t>
  </si>
  <si>
    <t xml:space="preserve">封月棋</t>
  </si>
  <si>
    <t xml:space="preserve">201861105040</t>
  </si>
  <si>
    <t xml:space="preserve">宗鑫龙</t>
  </si>
  <si>
    <t xml:space="preserve">201861105053</t>
  </si>
  <si>
    <t xml:space="preserve">苑亚林</t>
  </si>
  <si>
    <t xml:space="preserve">201861205086</t>
  </si>
  <si>
    <t xml:space="preserve">张晨</t>
  </si>
  <si>
    <t xml:space="preserve">201861205087</t>
  </si>
  <si>
    <t xml:space="preserve">彭丽琳</t>
  </si>
  <si>
    <t xml:space="preserve">201861205088</t>
  </si>
  <si>
    <t xml:space="preserve">杨芳</t>
  </si>
  <si>
    <t xml:space="preserve">201861205049</t>
  </si>
  <si>
    <t xml:space="preserve">孟海文</t>
  </si>
  <si>
    <t xml:space="preserve">201861205112</t>
  </si>
  <si>
    <t xml:space="preserve">崔先露</t>
  </si>
  <si>
    <t xml:space="preserve">201861205134</t>
  </si>
  <si>
    <t xml:space="preserve">汪静</t>
  </si>
  <si>
    <t xml:space="preserve">201861205143</t>
  </si>
  <si>
    <t xml:space="preserve">朱世玉</t>
  </si>
  <si>
    <t xml:space="preserve">201861205135</t>
  </si>
  <si>
    <t xml:space="preserve">崔德志</t>
  </si>
  <si>
    <t xml:space="preserve">201861205133</t>
  </si>
  <si>
    <t xml:space="preserve">卞敬明</t>
  </si>
  <si>
    <t xml:space="preserve">201861205094</t>
  </si>
  <si>
    <t xml:space="preserve">柴超群</t>
  </si>
  <si>
    <t xml:space="preserve">201861105015</t>
  </si>
  <si>
    <t xml:space="preserve">苏琳琳</t>
  </si>
  <si>
    <t xml:space="preserve">201861105001</t>
  </si>
  <si>
    <t xml:space="preserve">陈秋娴</t>
  </si>
  <si>
    <t xml:space="preserve">201861105055</t>
  </si>
  <si>
    <t xml:space="preserve">胡路敏</t>
  </si>
  <si>
    <t xml:space="preserve">201861105004</t>
  </si>
  <si>
    <t xml:space="preserve">黄润锋</t>
  </si>
  <si>
    <t xml:space="preserve">201861105061</t>
  </si>
  <si>
    <t xml:space="preserve">张斌</t>
  </si>
  <si>
    <t xml:space="preserve">201861105030</t>
  </si>
  <si>
    <t xml:space="preserve">魏鑫</t>
  </si>
  <si>
    <t xml:space="preserve">201861105106</t>
  </si>
  <si>
    <t xml:space="preserve">刘霞</t>
  </si>
  <si>
    <t xml:space="preserve">201861105105</t>
  </si>
  <si>
    <t xml:space="preserve">徐悦</t>
  </si>
  <si>
    <t xml:space="preserve">201861105063</t>
  </si>
  <si>
    <t xml:space="preserve">陈欣</t>
  </si>
  <si>
    <t xml:space="preserve">201861105042</t>
  </si>
  <si>
    <t xml:space="preserve">任权</t>
  </si>
  <si>
    <t xml:space="preserve">201861105065</t>
  </si>
  <si>
    <t xml:space="preserve">占莹</t>
  </si>
  <si>
    <t xml:space="preserve">201861105010</t>
  </si>
  <si>
    <t xml:space="preserve">许会敏</t>
  </si>
  <si>
    <t xml:space="preserve">201861105081</t>
  </si>
  <si>
    <t xml:space="preserve">陈帅鹏</t>
  </si>
  <si>
    <t xml:space="preserve">201861205123</t>
  </si>
  <si>
    <t xml:space="preserve">鲜安梅</t>
  </si>
  <si>
    <t xml:space="preserve">201861205093</t>
  </si>
  <si>
    <t xml:space="preserve">田宏妍</t>
  </si>
  <si>
    <t xml:space="preserve">201861205121</t>
  </si>
  <si>
    <t xml:space="preserve">程雨</t>
  </si>
  <si>
    <t xml:space="preserve">201861205100</t>
  </si>
  <si>
    <t xml:space="preserve">王伟玉</t>
  </si>
  <si>
    <t xml:space="preserve">201861205137</t>
  </si>
  <si>
    <t xml:space="preserve">李依</t>
  </si>
  <si>
    <t xml:space="preserve">201861205130</t>
  </si>
  <si>
    <t xml:space="preserve">闫丽娟</t>
  </si>
  <si>
    <t xml:space="preserve">201861205098</t>
  </si>
  <si>
    <t xml:space="preserve">程合李</t>
  </si>
  <si>
    <t xml:space="preserve">201861205131</t>
  </si>
  <si>
    <t xml:space="preserve">邵慧慧</t>
  </si>
  <si>
    <t xml:space="preserve">201861205116</t>
  </si>
  <si>
    <t xml:space="preserve">蒋国庆</t>
  </si>
  <si>
    <t xml:space="preserve">201861205124</t>
  </si>
  <si>
    <t xml:space="preserve">孙程程</t>
  </si>
  <si>
    <t xml:space="preserve">201861205084</t>
  </si>
  <si>
    <t xml:space="preserve">石丽杰</t>
  </si>
  <si>
    <t xml:space="preserve">201861205126</t>
  </si>
  <si>
    <t xml:space="preserve">卞博</t>
  </si>
  <si>
    <t xml:space="preserve">201861205128</t>
  </si>
  <si>
    <t xml:space="preserve">崔凤敏</t>
  </si>
  <si>
    <t xml:space="preserve">201861205115</t>
  </si>
  <si>
    <t xml:space="preserve">张校卫</t>
  </si>
  <si>
    <t xml:space="preserve">201861205122</t>
  </si>
  <si>
    <t xml:space="preserve">张悦</t>
  </si>
  <si>
    <t xml:space="preserve">201861205097</t>
  </si>
  <si>
    <t xml:space="preserve">邓学祖</t>
  </si>
  <si>
    <t xml:space="preserve">201861205107</t>
  </si>
  <si>
    <t xml:space="preserve">范佳丽</t>
  </si>
  <si>
    <t xml:space="preserve">201861205141</t>
  </si>
  <si>
    <t xml:space="preserve">李静</t>
  </si>
  <si>
    <t xml:space="preserve">201861205125</t>
  </si>
  <si>
    <t xml:space="preserve">程飞虹</t>
  </si>
  <si>
    <t xml:space="preserve">201861205132</t>
  </si>
  <si>
    <t xml:space="preserve">朱俊丽</t>
  </si>
  <si>
    <t xml:space="preserve">201861105041</t>
  </si>
  <si>
    <t xml:space="preserve">赵娇艳</t>
  </si>
  <si>
    <t xml:space="preserve">201861105026</t>
  </si>
  <si>
    <t xml:space="preserve">江成洲</t>
  </si>
  <si>
    <t xml:space="preserve">201861105032</t>
  </si>
  <si>
    <t xml:space="preserve">梁荣祖</t>
  </si>
  <si>
    <t xml:space="preserve">201861105070</t>
  </si>
  <si>
    <t xml:space="preserve">刘旭</t>
  </si>
  <si>
    <t xml:space="preserve">201861105056</t>
  </si>
  <si>
    <t xml:space="preserve">朱思茂</t>
  </si>
  <si>
    <t xml:space="preserve">201861105060</t>
  </si>
  <si>
    <t xml:space="preserve">李双庆</t>
  </si>
  <si>
    <t xml:space="preserve">201861205110</t>
  </si>
  <si>
    <t xml:space="preserve">崔超慧</t>
  </si>
  <si>
    <t xml:space="preserve">201861205113</t>
  </si>
  <si>
    <t xml:space="preserve">蔡永亮</t>
  </si>
  <si>
    <t xml:space="preserve">201861205095</t>
  </si>
  <si>
    <t xml:space="preserve">钱鹏程</t>
  </si>
  <si>
    <t xml:space="preserve">201861205089</t>
  </si>
  <si>
    <t xml:space="preserve">杨先雨</t>
  </si>
  <si>
    <t xml:space="preserve">201861205120</t>
  </si>
  <si>
    <t xml:space="preserve">李娟</t>
  </si>
  <si>
    <t xml:space="preserve">201861205140</t>
  </si>
  <si>
    <t xml:space="preserve">黄胜</t>
  </si>
  <si>
    <t xml:space="preserve">201861205118</t>
  </si>
  <si>
    <t xml:space="preserve">代灿灿</t>
  </si>
  <si>
    <t xml:space="preserve">201861205109</t>
  </si>
  <si>
    <t xml:space="preserve">辛文文</t>
  </si>
  <si>
    <t xml:space="preserve">201861205096</t>
  </si>
  <si>
    <t xml:space="preserve">谢齐</t>
  </si>
  <si>
    <t xml:space="preserve">201861205119</t>
  </si>
  <si>
    <t xml:space="preserve">谢贤辉</t>
  </si>
  <si>
    <t xml:space="preserve">201861202033</t>
  </si>
  <si>
    <t xml:space="preserve">环境科学与工程学院</t>
  </si>
  <si>
    <t xml:space="preserve">杜妍</t>
  </si>
  <si>
    <t xml:space="preserve">201861102002</t>
  </si>
  <si>
    <t xml:space="preserve">刘珍雪</t>
  </si>
  <si>
    <t xml:space="preserve">201861202013</t>
  </si>
  <si>
    <t xml:space="preserve">刘众楷</t>
  </si>
  <si>
    <t xml:space="preserve">201861202022</t>
  </si>
  <si>
    <t xml:space="preserve">支晓欢</t>
  </si>
  <si>
    <t xml:space="preserve">201861202008</t>
  </si>
  <si>
    <t xml:space="preserve">宋文斌</t>
  </si>
  <si>
    <t xml:space="preserve">201861202014</t>
  </si>
  <si>
    <t xml:space="preserve">祝佩茹</t>
  </si>
  <si>
    <t xml:space="preserve">201861202015</t>
  </si>
  <si>
    <t xml:space="preserve">任斌</t>
  </si>
  <si>
    <t xml:space="preserve">201861202020</t>
  </si>
  <si>
    <t xml:space="preserve">童慧</t>
  </si>
  <si>
    <t xml:space="preserve">201861202011</t>
  </si>
  <si>
    <t xml:space="preserve">梅超强</t>
  </si>
  <si>
    <t xml:space="preserve">201861102004</t>
  </si>
  <si>
    <t xml:space="preserve">李东良</t>
  </si>
  <si>
    <t xml:space="preserve">201861202016</t>
  </si>
  <si>
    <t xml:space="preserve">许修远</t>
  </si>
  <si>
    <t xml:space="preserve">201861202019</t>
  </si>
  <si>
    <t xml:space="preserve">许懿扬</t>
  </si>
  <si>
    <t xml:space="preserve">201861202007</t>
  </si>
  <si>
    <t xml:space="preserve">李磊</t>
  </si>
  <si>
    <t xml:space="preserve">201861202034</t>
  </si>
  <si>
    <t xml:space="preserve">谢芳芳</t>
  </si>
  <si>
    <t xml:space="preserve">201861102029</t>
  </si>
  <si>
    <t xml:space="preserve">杜森</t>
  </si>
  <si>
    <t xml:space="preserve">201861202025</t>
  </si>
  <si>
    <t xml:space="preserve">尤仁金</t>
  </si>
  <si>
    <t xml:space="preserve">201861202021</t>
  </si>
  <si>
    <t xml:space="preserve">余晨月</t>
  </si>
  <si>
    <t xml:space="preserve">201861202023</t>
  </si>
  <si>
    <t xml:space="preserve">李康杰</t>
  </si>
  <si>
    <t xml:space="preserve">201861202009</t>
  </si>
  <si>
    <t xml:space="preserve">张宁</t>
  </si>
  <si>
    <t xml:space="preserve">201861202026</t>
  </si>
  <si>
    <t xml:space="preserve">徐佳</t>
  </si>
  <si>
    <t xml:space="preserve">201861202024</t>
  </si>
  <si>
    <t xml:space="preserve">吴琴琴</t>
  </si>
  <si>
    <t xml:space="preserve">201861202018</t>
  </si>
  <si>
    <t xml:space="preserve">王凤婷</t>
  </si>
  <si>
    <t xml:space="preserve">201861202028</t>
  </si>
  <si>
    <t xml:space="preserve">黄越</t>
  </si>
  <si>
    <t xml:space="preserve">201861202010</t>
  </si>
  <si>
    <t xml:space="preserve">赵海舰</t>
  </si>
  <si>
    <t xml:space="preserve">201861202017</t>
  </si>
  <si>
    <t xml:space="preserve">吴超</t>
  </si>
  <si>
    <t xml:space="preserve">201861202001</t>
  </si>
  <si>
    <t xml:space="preserve">郑虞琪</t>
  </si>
  <si>
    <t xml:space="preserve">201861102003</t>
  </si>
  <si>
    <t xml:space="preserve">祝镕文</t>
  </si>
  <si>
    <t xml:space="preserve">201861202005</t>
  </si>
  <si>
    <t xml:space="preserve">杨志</t>
  </si>
  <si>
    <t xml:space="preserve">201861102006</t>
  </si>
  <si>
    <t xml:space="preserve">杨柳阳</t>
  </si>
  <si>
    <t xml:space="preserve">201861202012</t>
  </si>
  <si>
    <t xml:space="preserve">付树森</t>
  </si>
  <si>
    <t xml:space="preserve">201861202027</t>
  </si>
  <si>
    <t xml:space="preserve">孙一斐</t>
  </si>
  <si>
    <t xml:space="preserve">201861207047</t>
  </si>
  <si>
    <t xml:space="preserve">机械与动力工程学院</t>
  </si>
  <si>
    <t xml:space="preserve">于笑</t>
  </si>
  <si>
    <t xml:space="preserve">201861207112</t>
  </si>
  <si>
    <t xml:space="preserve">董辈辈</t>
  </si>
  <si>
    <t xml:space="preserve">201861107015</t>
  </si>
  <si>
    <t xml:space="preserve">胡智威</t>
  </si>
  <si>
    <t xml:space="preserve">201861207100</t>
  </si>
  <si>
    <t xml:space="preserve">黄博文</t>
  </si>
  <si>
    <t xml:space="preserve">201861207102</t>
  </si>
  <si>
    <t xml:space="preserve">汪钰婷</t>
  </si>
  <si>
    <t xml:space="preserve">201861207103</t>
  </si>
  <si>
    <t xml:space="preserve">章杰</t>
  </si>
  <si>
    <t xml:space="preserve">201861207115</t>
  </si>
  <si>
    <t xml:space="preserve">李文金</t>
  </si>
  <si>
    <t xml:space="preserve">201861207074</t>
  </si>
  <si>
    <t xml:space="preserve">卢善周</t>
  </si>
  <si>
    <t xml:space="preserve">201861107017</t>
  </si>
  <si>
    <t xml:space="preserve">芮子樑</t>
  </si>
  <si>
    <t xml:space="preserve">201861207108</t>
  </si>
  <si>
    <t xml:space="preserve">吴倩倩</t>
  </si>
  <si>
    <t xml:space="preserve">201861107122</t>
  </si>
  <si>
    <t xml:space="preserve">朱慧明</t>
  </si>
  <si>
    <t xml:space="preserve">201861107025</t>
  </si>
  <si>
    <t xml:space="preserve">鹿政</t>
  </si>
  <si>
    <t xml:space="preserve">201861207085</t>
  </si>
  <si>
    <t xml:space="preserve">李立秋</t>
  </si>
  <si>
    <t xml:space="preserve">201861107029</t>
  </si>
  <si>
    <t xml:space="preserve">吴宏波</t>
  </si>
  <si>
    <t xml:space="preserve">201861207116</t>
  </si>
  <si>
    <t xml:space="preserve">朱浪</t>
  </si>
  <si>
    <t xml:space="preserve">201861107003</t>
  </si>
  <si>
    <t xml:space="preserve">乾钦荣</t>
  </si>
  <si>
    <t xml:space="preserve">201761100746</t>
  </si>
  <si>
    <t xml:space="preserve">叶飞</t>
  </si>
  <si>
    <t xml:space="preserve">201861207053</t>
  </si>
  <si>
    <t xml:space="preserve">周福林</t>
  </si>
  <si>
    <t xml:space="preserve">201861207129</t>
  </si>
  <si>
    <t xml:space="preserve">赵丕洋</t>
  </si>
  <si>
    <t xml:space="preserve">201861207010</t>
  </si>
  <si>
    <t xml:space="preserve">李德涛</t>
  </si>
  <si>
    <t xml:space="preserve">201861107018</t>
  </si>
  <si>
    <t xml:space="preserve">谢琳琦</t>
  </si>
  <si>
    <t xml:space="preserve">201861207084</t>
  </si>
  <si>
    <t xml:space="preserve">仲高超</t>
  </si>
  <si>
    <t xml:space="preserve">201861207097</t>
  </si>
  <si>
    <t xml:space="preserve">田文文</t>
  </si>
  <si>
    <t xml:space="preserve">201861107001</t>
  </si>
  <si>
    <t xml:space="preserve">王婷</t>
  </si>
  <si>
    <t xml:space="preserve">201861207077</t>
  </si>
  <si>
    <t xml:space="preserve">章浩然</t>
  </si>
  <si>
    <t xml:space="preserve">201861207042</t>
  </si>
  <si>
    <t xml:space="preserve">姜鹏</t>
  </si>
  <si>
    <t xml:space="preserve">201861107034</t>
  </si>
  <si>
    <t xml:space="preserve">沈志鹏</t>
  </si>
  <si>
    <t xml:space="preserve">201861207081</t>
  </si>
  <si>
    <t xml:space="preserve">陈帅</t>
  </si>
  <si>
    <t xml:space="preserve">201861207104</t>
  </si>
  <si>
    <t xml:space="preserve">沈永泽</t>
  </si>
  <si>
    <t xml:space="preserve">201861207105</t>
  </si>
  <si>
    <t xml:space="preserve">谢聪</t>
  </si>
  <si>
    <t xml:space="preserve">201861207114</t>
  </si>
  <si>
    <t xml:space="preserve">余晨阳</t>
  </si>
  <si>
    <t xml:space="preserve">201861207093</t>
  </si>
  <si>
    <t xml:space="preserve">赵悦</t>
  </si>
  <si>
    <t xml:space="preserve">201861107125</t>
  </si>
  <si>
    <t xml:space="preserve">赵娟</t>
  </si>
  <si>
    <t xml:space="preserve">201861107038</t>
  </si>
  <si>
    <t xml:space="preserve">何爱霞</t>
  </si>
  <si>
    <t xml:space="preserve">201861207045</t>
  </si>
  <si>
    <t xml:space="preserve">史瑞鹏</t>
  </si>
  <si>
    <t xml:space="preserve">201861207080</t>
  </si>
  <si>
    <t xml:space="preserve">李博竑</t>
  </si>
  <si>
    <t xml:space="preserve">201861207075</t>
  </si>
  <si>
    <t xml:space="preserve">李胜兵</t>
  </si>
  <si>
    <t xml:space="preserve">201861107027</t>
  </si>
  <si>
    <t xml:space="preserve">201861207079</t>
  </si>
  <si>
    <t xml:space="preserve">吴松松</t>
  </si>
  <si>
    <t xml:space="preserve">201861207037</t>
  </si>
  <si>
    <t xml:space="preserve">周瑞均</t>
  </si>
  <si>
    <t xml:space="preserve">201861207039</t>
  </si>
  <si>
    <t xml:space="preserve">孔令瑞</t>
  </si>
  <si>
    <t xml:space="preserve">201861207110</t>
  </si>
  <si>
    <t xml:space="preserve">韦彦强</t>
  </si>
  <si>
    <t xml:space="preserve">201861207049</t>
  </si>
  <si>
    <t xml:space="preserve">卢传民</t>
  </si>
  <si>
    <t xml:space="preserve">201861107004</t>
  </si>
  <si>
    <t xml:space="preserve">陈复兴</t>
  </si>
  <si>
    <t xml:space="preserve">201861207078</t>
  </si>
  <si>
    <t xml:space="preserve">王庆刚</t>
  </si>
  <si>
    <t xml:space="preserve">201861207086</t>
  </si>
  <si>
    <t xml:space="preserve">刘兴旺</t>
  </si>
  <si>
    <t xml:space="preserve">201861207131</t>
  </si>
  <si>
    <t xml:space="preserve">赵兴民</t>
  </si>
  <si>
    <t xml:space="preserve">201861207066</t>
  </si>
  <si>
    <t xml:space="preserve">唐健</t>
  </si>
  <si>
    <t xml:space="preserve">201861207069</t>
  </si>
  <si>
    <t xml:space="preserve">詹棋远</t>
  </si>
  <si>
    <t xml:space="preserve">201861207132</t>
  </si>
  <si>
    <t xml:space="preserve">张亚斌</t>
  </si>
  <si>
    <t xml:space="preserve">201861107119</t>
  </si>
  <si>
    <t xml:space="preserve">孙俊林</t>
  </si>
  <si>
    <t xml:space="preserve">201861207082</t>
  </si>
  <si>
    <t xml:space="preserve">201861107006</t>
  </si>
  <si>
    <t xml:space="preserve">张典震</t>
  </si>
  <si>
    <t xml:space="preserve">201861207032</t>
  </si>
  <si>
    <t xml:space="preserve">蔡建纲</t>
  </si>
  <si>
    <t xml:space="preserve">201861207111</t>
  </si>
  <si>
    <t xml:space="preserve">徐清晨</t>
  </si>
  <si>
    <t xml:space="preserve">201861107128</t>
  </si>
  <si>
    <t xml:space="preserve">李云媛</t>
  </si>
  <si>
    <t xml:space="preserve">201861207059</t>
  </si>
  <si>
    <t xml:space="preserve">刘欢</t>
  </si>
  <si>
    <t xml:space="preserve">201861207063</t>
  </si>
  <si>
    <t xml:space="preserve">纪磊</t>
  </si>
  <si>
    <t xml:space="preserve">201861207019</t>
  </si>
  <si>
    <t xml:space="preserve">薛铸</t>
  </si>
  <si>
    <t xml:space="preserve">201861107005</t>
  </si>
  <si>
    <t xml:space="preserve">黄龙艺</t>
  </si>
  <si>
    <t xml:space="preserve">201861207043</t>
  </si>
  <si>
    <t xml:space="preserve">刘赛</t>
  </si>
  <si>
    <t xml:space="preserve">201861207046</t>
  </si>
  <si>
    <t xml:space="preserve">尹恒健</t>
  </si>
  <si>
    <t xml:space="preserve">201861207073</t>
  </si>
  <si>
    <t xml:space="preserve">华逢志</t>
  </si>
  <si>
    <t xml:space="preserve">201861207076</t>
  </si>
  <si>
    <t xml:space="preserve">宋炬烽</t>
  </si>
  <si>
    <t xml:space="preserve">201861207087</t>
  </si>
  <si>
    <t xml:space="preserve">陆颜</t>
  </si>
  <si>
    <t xml:space="preserve">201861207107</t>
  </si>
  <si>
    <t xml:space="preserve">刘帅帅</t>
  </si>
  <si>
    <t xml:space="preserve">201861207088</t>
  </si>
  <si>
    <t xml:space="preserve">都璐远</t>
  </si>
  <si>
    <t xml:space="preserve">201861207051</t>
  </si>
  <si>
    <t xml:space="preserve">姚凯</t>
  </si>
  <si>
    <t xml:space="preserve">201861107026</t>
  </si>
  <si>
    <t xml:space="preserve">郭申</t>
  </si>
  <si>
    <t xml:space="preserve">201861207060</t>
  </si>
  <si>
    <t xml:space="preserve">於来玲</t>
  </si>
  <si>
    <t xml:space="preserve">201861207092</t>
  </si>
  <si>
    <t xml:space="preserve">杜晓东</t>
  </si>
  <si>
    <t xml:space="preserve">201861207113</t>
  </si>
  <si>
    <t xml:space="preserve">张晋武</t>
  </si>
  <si>
    <t xml:space="preserve">201861207095</t>
  </si>
  <si>
    <t xml:space="preserve">张正峰</t>
  </si>
  <si>
    <t xml:space="preserve">201861207040</t>
  </si>
  <si>
    <t xml:space="preserve">陈延贵</t>
  </si>
  <si>
    <t xml:space="preserve">201861207062</t>
  </si>
  <si>
    <t xml:space="preserve">邹世铭</t>
  </si>
  <si>
    <t xml:space="preserve">201861207094</t>
  </si>
  <si>
    <t xml:space="preserve">冒海荣</t>
  </si>
  <si>
    <t xml:space="preserve">201861207098</t>
  </si>
  <si>
    <t xml:space="preserve">王凯</t>
  </si>
  <si>
    <t xml:space="preserve">201861207089</t>
  </si>
  <si>
    <t xml:space="preserve">陈卫</t>
  </si>
  <si>
    <t xml:space="preserve">201861207065</t>
  </si>
  <si>
    <t xml:space="preserve">童欣</t>
  </si>
  <si>
    <t xml:space="preserve">201861107007</t>
  </si>
  <si>
    <t xml:space="preserve">顾倩倩</t>
  </si>
  <si>
    <t xml:space="preserve">201861107130</t>
  </si>
  <si>
    <t xml:space="preserve">赵彬彬</t>
  </si>
  <si>
    <t xml:space="preserve">201861207054</t>
  </si>
  <si>
    <t xml:space="preserve">朱永龙</t>
  </si>
  <si>
    <t xml:space="preserve">201861207050</t>
  </si>
  <si>
    <t xml:space="preserve">陆晨飞</t>
  </si>
  <si>
    <t xml:space="preserve">201861207058</t>
  </si>
  <si>
    <t xml:space="preserve">马守磊</t>
  </si>
  <si>
    <t xml:space="preserve">201861207028</t>
  </si>
  <si>
    <t xml:space="preserve">安超</t>
  </si>
  <si>
    <t xml:space="preserve">201861207096</t>
  </si>
  <si>
    <t xml:space="preserve">董乃逸</t>
  </si>
  <si>
    <t xml:space="preserve">201861207056</t>
  </si>
  <si>
    <t xml:space="preserve">邵兵</t>
  </si>
  <si>
    <t xml:space="preserve">201861107014</t>
  </si>
  <si>
    <t xml:space="preserve">何亮</t>
  </si>
  <si>
    <t xml:space="preserve">201861107036</t>
  </si>
  <si>
    <t xml:space="preserve">李洋</t>
  </si>
  <si>
    <t xml:space="preserve">201861207013</t>
  </si>
  <si>
    <t xml:space="preserve">杜百会</t>
  </si>
  <si>
    <t xml:space="preserve">201861207009</t>
  </si>
  <si>
    <t xml:space="preserve">陈亮</t>
  </si>
  <si>
    <t xml:space="preserve">201861207064</t>
  </si>
  <si>
    <t xml:space="preserve">杜雪雪</t>
  </si>
  <si>
    <t xml:space="preserve">201861207068</t>
  </si>
  <si>
    <t xml:space="preserve">杨启帆</t>
  </si>
  <si>
    <t xml:space="preserve">201861207061</t>
  </si>
  <si>
    <t xml:space="preserve">毛鹏飞</t>
  </si>
  <si>
    <t xml:space="preserve">201861207091</t>
  </si>
  <si>
    <t xml:space="preserve">田臣夕</t>
  </si>
  <si>
    <t xml:space="preserve">201861207090</t>
  </si>
  <si>
    <t xml:space="preserve">董健</t>
  </si>
  <si>
    <t xml:space="preserve">201861207067</t>
  </si>
  <si>
    <t xml:space="preserve">沈泽东</t>
  </si>
  <si>
    <t xml:space="preserve">201861207083</t>
  </si>
  <si>
    <t xml:space="preserve">朱晟辉</t>
  </si>
  <si>
    <t xml:space="preserve">201861207041</t>
  </si>
  <si>
    <t xml:space="preserve">范山城</t>
  </si>
  <si>
    <t xml:space="preserve">201861207072</t>
  </si>
  <si>
    <t xml:space="preserve">姚远明</t>
  </si>
  <si>
    <t xml:space="preserve">201861207044</t>
  </si>
  <si>
    <t xml:space="preserve">潘杰</t>
  </si>
  <si>
    <t xml:space="preserve">201861207048</t>
  </si>
  <si>
    <t xml:space="preserve">刘陈</t>
  </si>
  <si>
    <t xml:space="preserve">201861207057</t>
  </si>
  <si>
    <t xml:space="preserve">杨佳成</t>
  </si>
  <si>
    <t xml:space="preserve">201861207099</t>
  </si>
  <si>
    <t xml:space="preserve">姬云南</t>
  </si>
  <si>
    <t xml:space="preserve">201861107118</t>
  </si>
  <si>
    <t xml:space="preserve">杜明胜</t>
  </si>
  <si>
    <t xml:space="preserve">201861107022</t>
  </si>
  <si>
    <t xml:space="preserve">周瑞明</t>
  </si>
  <si>
    <t xml:space="preserve">201861207055</t>
  </si>
  <si>
    <t xml:space="preserve">陈长林</t>
  </si>
  <si>
    <t xml:space="preserve">201861207023</t>
  </si>
  <si>
    <t xml:space="preserve">周阳</t>
  </si>
  <si>
    <t xml:space="preserve">201861107120</t>
  </si>
  <si>
    <t xml:space="preserve">陈金燕</t>
  </si>
  <si>
    <t xml:space="preserve">201761100742</t>
  </si>
  <si>
    <t xml:space="preserve">尹绪中</t>
  </si>
  <si>
    <t xml:space="preserve">201861207070</t>
  </si>
  <si>
    <t xml:space="preserve">周敏</t>
  </si>
  <si>
    <t xml:space="preserve">201861107117</t>
  </si>
  <si>
    <t xml:space="preserve">张嵩</t>
  </si>
  <si>
    <t xml:space="preserve">201861107020</t>
  </si>
  <si>
    <t xml:space="preserve">袁信翊</t>
  </si>
  <si>
    <t xml:space="preserve">201861107002</t>
  </si>
  <si>
    <t xml:space="preserve">任珺</t>
  </si>
  <si>
    <t xml:space="preserve">201761100774</t>
  </si>
  <si>
    <t xml:space="preserve">嵇栩</t>
  </si>
  <si>
    <t xml:space="preserve">201861107031</t>
  </si>
  <si>
    <t xml:space="preserve">朱志军</t>
  </si>
  <si>
    <t xml:space="preserve">201861107008</t>
  </si>
  <si>
    <t xml:space="preserve">印磊</t>
  </si>
  <si>
    <t xml:space="preserve">201861107024</t>
  </si>
  <si>
    <t xml:space="preserve">刘航</t>
  </si>
  <si>
    <t xml:space="preserve">201861207052</t>
  </si>
  <si>
    <t xml:space="preserve">袁国韬</t>
  </si>
  <si>
    <t xml:space="preserve">201861207071</t>
  </si>
  <si>
    <t xml:space="preserve">洪涛</t>
  </si>
  <si>
    <t xml:space="preserve">201861207033</t>
  </si>
  <si>
    <t xml:space="preserve">陈海东</t>
  </si>
  <si>
    <t xml:space="preserve">201861207021</t>
  </si>
  <si>
    <t xml:space="preserve">赵泽宇</t>
  </si>
  <si>
    <t xml:space="preserve">201861207101</t>
  </si>
  <si>
    <t xml:space="preserve">周旭</t>
  </si>
  <si>
    <t xml:space="preserve">201861207106</t>
  </si>
  <si>
    <t xml:space="preserve">陈猛</t>
  </si>
  <si>
    <t xml:space="preserve">201861207109</t>
  </si>
  <si>
    <t xml:space="preserve">余德建</t>
  </si>
  <si>
    <t xml:space="preserve">201861220012</t>
  </si>
  <si>
    <t xml:space="preserve">计算机科学与技术学院</t>
  </si>
  <si>
    <t xml:space="preserve">吴钱御</t>
  </si>
  <si>
    <t xml:space="preserve">201861120004</t>
  </si>
  <si>
    <t xml:space="preserve">徐鸣珂</t>
  </si>
  <si>
    <t xml:space="preserve">201861120014</t>
  </si>
  <si>
    <t xml:space="preserve">朱晨鹏</t>
  </si>
  <si>
    <t xml:space="preserve">201861120037</t>
  </si>
  <si>
    <t xml:space="preserve">施浩杰</t>
  </si>
  <si>
    <t xml:space="preserve">201861220031</t>
  </si>
  <si>
    <t xml:space="preserve">王敏</t>
  </si>
  <si>
    <t xml:space="preserve">201861120036</t>
  </si>
  <si>
    <t xml:space="preserve">蔡威</t>
  </si>
  <si>
    <t xml:space="preserve">201861220034</t>
  </si>
  <si>
    <t xml:space="preserve">胡乾生</t>
  </si>
  <si>
    <t xml:space="preserve">201861220033</t>
  </si>
  <si>
    <t xml:space="preserve">肖庆华</t>
  </si>
  <si>
    <t xml:space="preserve">201861220028</t>
  </si>
  <si>
    <t xml:space="preserve">张鹏</t>
  </si>
  <si>
    <t xml:space="preserve">201861220047</t>
  </si>
  <si>
    <t xml:space="preserve">徐思昊</t>
  </si>
  <si>
    <t xml:space="preserve">201861220011</t>
  </si>
  <si>
    <t xml:space="preserve">徐泽</t>
  </si>
  <si>
    <t xml:space="preserve">201861220040</t>
  </si>
  <si>
    <t xml:space="preserve">衡奕龙</t>
  </si>
  <si>
    <t xml:space="preserve">201861220020</t>
  </si>
  <si>
    <t xml:space="preserve">刘开凯</t>
  </si>
  <si>
    <t xml:space="preserve">201861220025</t>
  </si>
  <si>
    <t xml:space="preserve">周帅伶</t>
  </si>
  <si>
    <t xml:space="preserve">201861220043</t>
  </si>
  <si>
    <t xml:space="preserve">钱甜甜</t>
  </si>
  <si>
    <t xml:space="preserve">201861220022</t>
  </si>
  <si>
    <t xml:space="preserve">袁启凤</t>
  </si>
  <si>
    <t xml:space="preserve">201861220046</t>
  </si>
  <si>
    <t xml:space="preserve">丁诗铭</t>
  </si>
  <si>
    <t xml:space="preserve">201861220044</t>
  </si>
  <si>
    <t xml:space="preserve">叶中玉</t>
  </si>
  <si>
    <t xml:space="preserve">201861220023</t>
  </si>
  <si>
    <t xml:space="preserve">张慧丽</t>
  </si>
  <si>
    <t xml:space="preserve">201861220006</t>
  </si>
  <si>
    <t xml:space="preserve">祁高国</t>
  </si>
  <si>
    <t xml:space="preserve">201861220024</t>
  </si>
  <si>
    <t xml:space="preserve">张志宇</t>
  </si>
  <si>
    <t xml:space="preserve">201861220017</t>
  </si>
  <si>
    <t xml:space="preserve">张昊</t>
  </si>
  <si>
    <t xml:space="preserve">201861220045</t>
  </si>
  <si>
    <t xml:space="preserve">魏礼奇</t>
  </si>
  <si>
    <t xml:space="preserve">201861220010</t>
  </si>
  <si>
    <t xml:space="preserve">201861220008</t>
  </si>
  <si>
    <t xml:space="preserve">沈磊</t>
  </si>
  <si>
    <t xml:space="preserve">201861220026</t>
  </si>
  <si>
    <t xml:space="preserve">蒋子贤</t>
  </si>
  <si>
    <t xml:space="preserve">201861220029</t>
  </si>
  <si>
    <t xml:space="preserve">赵玉明</t>
  </si>
  <si>
    <t xml:space="preserve">201861120038</t>
  </si>
  <si>
    <t xml:space="preserve">杨健楠</t>
  </si>
  <si>
    <t xml:space="preserve">201861220002</t>
  </si>
  <si>
    <t xml:space="preserve">成昭炜</t>
  </si>
  <si>
    <t xml:space="preserve">201861220032</t>
  </si>
  <si>
    <t xml:space="preserve">周培君</t>
  </si>
  <si>
    <t xml:space="preserve">201861220009</t>
  </si>
  <si>
    <t xml:space="preserve">宗雪凯</t>
  </si>
  <si>
    <t xml:space="preserve">201861220018</t>
  </si>
  <si>
    <t xml:space="preserve">赵前</t>
  </si>
  <si>
    <t xml:space="preserve">201861120015</t>
  </si>
  <si>
    <t xml:space="preserve">陈艳</t>
  </si>
  <si>
    <t xml:space="preserve">201861220003</t>
  </si>
  <si>
    <t xml:space="preserve">陈佳惠</t>
  </si>
  <si>
    <t xml:space="preserve">201861220001</t>
  </si>
  <si>
    <t xml:space="preserve">王姣姣</t>
  </si>
  <si>
    <t xml:space="preserve">201861220030</t>
  </si>
  <si>
    <t xml:space="preserve">卞海彤</t>
  </si>
  <si>
    <t xml:space="preserve">201861120039</t>
  </si>
  <si>
    <t xml:space="preserve">吉晓祥</t>
  </si>
  <si>
    <t xml:space="preserve">201861120041</t>
  </si>
  <si>
    <t xml:space="preserve">柏君航</t>
  </si>
  <si>
    <t xml:space="preserve">201861220021</t>
  </si>
  <si>
    <t xml:space="preserve">苗兴</t>
  </si>
  <si>
    <t xml:space="preserve">201861220042</t>
  </si>
  <si>
    <t xml:space="preserve">曹浩知</t>
  </si>
  <si>
    <t xml:space="preserve">201861220027</t>
  </si>
  <si>
    <t xml:space="preserve">王域枫</t>
  </si>
  <si>
    <t xml:space="preserve">201861120005</t>
  </si>
  <si>
    <t xml:space="preserve">潘新辰</t>
  </si>
  <si>
    <t xml:space="preserve">201861220007</t>
  </si>
  <si>
    <t xml:space="preserve">祁志远</t>
  </si>
  <si>
    <t xml:space="preserve">201861120013</t>
  </si>
  <si>
    <t xml:space="preserve">胡一帆</t>
  </si>
  <si>
    <t xml:space="preserve">201861220016</t>
  </si>
  <si>
    <t xml:space="preserve">黄耀影</t>
  </si>
  <si>
    <t xml:space="preserve">201861211006</t>
  </si>
  <si>
    <t xml:space="preserve">建筑学院</t>
  </si>
  <si>
    <t xml:space="preserve">姜亮</t>
  </si>
  <si>
    <t xml:space="preserve">201861111002</t>
  </si>
  <si>
    <t xml:space="preserve">孔令扬</t>
  </si>
  <si>
    <t xml:space="preserve">201861211058</t>
  </si>
  <si>
    <t xml:space="preserve">关经纯</t>
  </si>
  <si>
    <t xml:space="preserve">201861111004</t>
  </si>
  <si>
    <t xml:space="preserve">陈源</t>
  </si>
  <si>
    <t xml:space="preserve">201861211063</t>
  </si>
  <si>
    <t xml:space="preserve">覃煜</t>
  </si>
  <si>
    <t xml:space="preserve">201861211003</t>
  </si>
  <si>
    <t xml:space="preserve">王洁茹</t>
  </si>
  <si>
    <t xml:space="preserve">201861211035</t>
  </si>
  <si>
    <t xml:space="preserve">袁亦</t>
  </si>
  <si>
    <t xml:space="preserve">201861211041</t>
  </si>
  <si>
    <t xml:space="preserve">于沛</t>
  </si>
  <si>
    <t xml:space="preserve">201861211011</t>
  </si>
  <si>
    <t xml:space="preserve">王俊</t>
  </si>
  <si>
    <t xml:space="preserve">201861211062</t>
  </si>
  <si>
    <t xml:space="preserve">张凌云</t>
  </si>
  <si>
    <t xml:space="preserve">201861211052</t>
  </si>
  <si>
    <t xml:space="preserve">陈敏</t>
  </si>
  <si>
    <t xml:space="preserve">201861211055</t>
  </si>
  <si>
    <t xml:space="preserve">张宇</t>
  </si>
  <si>
    <t xml:space="preserve">201861111025</t>
  </si>
  <si>
    <t xml:space="preserve">严秋怡</t>
  </si>
  <si>
    <t xml:space="preserve">201861211033</t>
  </si>
  <si>
    <t xml:space="preserve">杨智园</t>
  </si>
  <si>
    <t xml:space="preserve">201861211037</t>
  </si>
  <si>
    <t xml:space="preserve">郑彦</t>
  </si>
  <si>
    <t xml:space="preserve">201861111001</t>
  </si>
  <si>
    <t xml:space="preserve">葛恬旖</t>
  </si>
  <si>
    <t xml:space="preserve">201861211043</t>
  </si>
  <si>
    <t xml:space="preserve">仲书诺</t>
  </si>
  <si>
    <t xml:space="preserve">201861211048</t>
  </si>
  <si>
    <t xml:space="preserve">黄堃</t>
  </si>
  <si>
    <t xml:space="preserve">201861211028</t>
  </si>
  <si>
    <t xml:space="preserve">王梦如</t>
  </si>
  <si>
    <t xml:space="preserve">201861211046</t>
  </si>
  <si>
    <t xml:space="preserve">钮彬</t>
  </si>
  <si>
    <t xml:space="preserve">201861211015</t>
  </si>
  <si>
    <t xml:space="preserve">祁凡</t>
  </si>
  <si>
    <t xml:space="preserve">201861111016</t>
  </si>
  <si>
    <t xml:space="preserve">魏逸娇</t>
  </si>
  <si>
    <t xml:space="preserve">201861111059</t>
  </si>
  <si>
    <t xml:space="preserve">安昱蒙</t>
  </si>
  <si>
    <t xml:space="preserve">201861211021</t>
  </si>
  <si>
    <t xml:space="preserve">朱曦蒙</t>
  </si>
  <si>
    <t xml:space="preserve">201861111023</t>
  </si>
  <si>
    <t xml:space="preserve">季拯华</t>
  </si>
  <si>
    <t xml:space="preserve">201861211053</t>
  </si>
  <si>
    <t xml:space="preserve">庄丽娜</t>
  </si>
  <si>
    <t xml:space="preserve">201861111008</t>
  </si>
  <si>
    <t xml:space="preserve">宋其泽</t>
  </si>
  <si>
    <t xml:space="preserve">201861211039</t>
  </si>
  <si>
    <t xml:space="preserve">仲子晏</t>
  </si>
  <si>
    <t xml:space="preserve">201861211040</t>
  </si>
  <si>
    <t xml:space="preserve">周嘉俊</t>
  </si>
  <si>
    <t xml:space="preserve">201861111060</t>
  </si>
  <si>
    <t xml:space="preserve">奚旺</t>
  </si>
  <si>
    <t xml:space="preserve">201861211026</t>
  </si>
  <si>
    <t xml:space="preserve">凌瑞州</t>
  </si>
  <si>
    <t xml:space="preserve">201861211027</t>
  </si>
  <si>
    <t xml:space="preserve">201861211029</t>
  </si>
  <si>
    <t xml:space="preserve">付震</t>
  </si>
  <si>
    <t xml:space="preserve">201861211036</t>
  </si>
  <si>
    <t xml:space="preserve">张长弘</t>
  </si>
  <si>
    <t xml:space="preserve">201861211042</t>
  </si>
  <si>
    <t xml:space="preserve">李天宇</t>
  </si>
  <si>
    <t xml:space="preserve">201861211047</t>
  </si>
  <si>
    <t xml:space="preserve">寿烨莎</t>
  </si>
  <si>
    <t xml:space="preserve">201861211045</t>
  </si>
  <si>
    <t xml:space="preserve">吉正星</t>
  </si>
  <si>
    <t xml:space="preserve">201861211064</t>
  </si>
  <si>
    <t xml:space="preserve">李漱洋</t>
  </si>
  <si>
    <t xml:space="preserve">201861211030</t>
  </si>
  <si>
    <t xml:space="preserve">刘成杰</t>
  </si>
  <si>
    <t xml:space="preserve">201861211034</t>
  </si>
  <si>
    <t xml:space="preserve">姚博文</t>
  </si>
  <si>
    <t xml:space="preserve">201861211038</t>
  </si>
  <si>
    <t xml:space="preserve">潘星辰</t>
  </si>
  <si>
    <t xml:space="preserve">201861211044</t>
  </si>
  <si>
    <t xml:space="preserve">汪梦露</t>
  </si>
  <si>
    <t xml:space="preserve">201861211056</t>
  </si>
  <si>
    <t xml:space="preserve">李娇敏</t>
  </si>
  <si>
    <t xml:space="preserve">201861211054</t>
  </si>
  <si>
    <t xml:space="preserve">毛玥</t>
  </si>
  <si>
    <t xml:space="preserve">201861111009</t>
  </si>
  <si>
    <t xml:space="preserve">葛静</t>
  </si>
  <si>
    <t xml:space="preserve">201861211012</t>
  </si>
  <si>
    <t xml:space="preserve">王清清</t>
  </si>
  <si>
    <t xml:space="preserve">201861211014</t>
  </si>
  <si>
    <t xml:space="preserve">李玮华</t>
  </si>
  <si>
    <t xml:space="preserve">201861111019</t>
  </si>
  <si>
    <t xml:space="preserve">刘明月</t>
  </si>
  <si>
    <t xml:space="preserve">201861111020</t>
  </si>
  <si>
    <t xml:space="preserve">项宏艳</t>
  </si>
  <si>
    <t xml:space="preserve">201861211013</t>
  </si>
  <si>
    <t xml:space="preserve">王文娟</t>
  </si>
  <si>
    <t xml:space="preserve">201861111061</t>
  </si>
  <si>
    <t xml:space="preserve">车伊</t>
  </si>
  <si>
    <t xml:space="preserve">201861211005</t>
  </si>
  <si>
    <t xml:space="preserve">冯明月</t>
  </si>
  <si>
    <t xml:space="preserve">201861211031</t>
  </si>
  <si>
    <t xml:space="preserve">王越</t>
  </si>
  <si>
    <t xml:space="preserve">201861211050</t>
  </si>
  <si>
    <t xml:space="preserve">钱运</t>
  </si>
  <si>
    <t xml:space="preserve">201861211051</t>
  </si>
  <si>
    <t xml:space="preserve">胡晶晶</t>
  </si>
  <si>
    <t xml:space="preserve">201861211032</t>
  </si>
  <si>
    <t xml:space="preserve">魏宇辰</t>
  </si>
  <si>
    <t xml:space="preserve">201861211049</t>
  </si>
  <si>
    <t xml:space="preserve">梁得天</t>
  </si>
  <si>
    <t xml:space="preserve">201861211010</t>
  </si>
  <si>
    <t xml:space="preserve">蒋悦颖</t>
  </si>
  <si>
    <t xml:space="preserve">201861211017</t>
  </si>
  <si>
    <t xml:space="preserve">魏云</t>
  </si>
  <si>
    <t xml:space="preserve">201861211022</t>
  </si>
  <si>
    <t xml:space="preserve">周裕红</t>
  </si>
  <si>
    <t xml:space="preserve">201861211018</t>
  </si>
  <si>
    <t xml:space="preserve">沈玥</t>
  </si>
  <si>
    <t xml:space="preserve">201861111024</t>
  </si>
  <si>
    <t xml:space="preserve">李加强</t>
  </si>
  <si>
    <t xml:space="preserve">201761100934</t>
  </si>
  <si>
    <t xml:space="preserve">方智超</t>
  </si>
  <si>
    <t xml:space="preserve">201861225043</t>
  </si>
  <si>
    <t xml:space="preserve">交通运输工程学院</t>
  </si>
  <si>
    <t xml:space="preserve">汪志城</t>
  </si>
  <si>
    <t xml:space="preserve">201861125003</t>
  </si>
  <si>
    <t xml:space="preserve">张璟哲</t>
  </si>
  <si>
    <t xml:space="preserve">201861225020</t>
  </si>
  <si>
    <t xml:space="preserve">申昆</t>
  </si>
  <si>
    <t xml:space="preserve">201861225038</t>
  </si>
  <si>
    <t xml:space="preserve">朱玲裕</t>
  </si>
  <si>
    <t xml:space="preserve">201861225063</t>
  </si>
  <si>
    <t xml:space="preserve">杨妍</t>
  </si>
  <si>
    <t xml:space="preserve">201861125006</t>
  </si>
  <si>
    <t xml:space="preserve">高峰</t>
  </si>
  <si>
    <t xml:space="preserve">201861225030</t>
  </si>
  <si>
    <t xml:space="preserve">张锐</t>
  </si>
  <si>
    <t xml:space="preserve">201861225070</t>
  </si>
  <si>
    <t xml:space="preserve">许缪鑫</t>
  </si>
  <si>
    <t xml:space="preserve">201761101632</t>
  </si>
  <si>
    <t xml:space="preserve">李若琪</t>
  </si>
  <si>
    <t xml:space="preserve">201861225007</t>
  </si>
  <si>
    <t xml:space="preserve">王金铭</t>
  </si>
  <si>
    <t xml:space="preserve">201861225027</t>
  </si>
  <si>
    <t xml:space="preserve">唐国晋</t>
  </si>
  <si>
    <t xml:space="preserve">201861225025</t>
  </si>
  <si>
    <t xml:space="preserve">王程</t>
  </si>
  <si>
    <t xml:space="preserve">201861225041</t>
  </si>
  <si>
    <t xml:space="preserve">朱鹏</t>
  </si>
  <si>
    <t xml:space="preserve">201861225048</t>
  </si>
  <si>
    <t xml:space="preserve">蒋进</t>
  </si>
  <si>
    <t xml:space="preserve">201861225042</t>
  </si>
  <si>
    <t xml:space="preserve">邱兆文</t>
  </si>
  <si>
    <t xml:space="preserve">201861125022</t>
  </si>
  <si>
    <t xml:space="preserve">郑雷明</t>
  </si>
  <si>
    <t xml:space="preserve">201861225060</t>
  </si>
  <si>
    <t xml:space="preserve">沈丽霞</t>
  </si>
  <si>
    <t xml:space="preserve">201861225018</t>
  </si>
  <si>
    <t xml:space="preserve">李闯</t>
  </si>
  <si>
    <t xml:space="preserve">201861125008</t>
  </si>
  <si>
    <t xml:space="preserve">刘抗</t>
  </si>
  <si>
    <t xml:space="preserve">201861225064</t>
  </si>
  <si>
    <t xml:space="preserve">陈文斌</t>
  </si>
  <si>
    <t xml:space="preserve">201861125011</t>
  </si>
  <si>
    <t xml:space="preserve">卢艺静</t>
  </si>
  <si>
    <t xml:space="preserve">201861225040</t>
  </si>
  <si>
    <t xml:space="preserve">许奎</t>
  </si>
  <si>
    <t xml:space="preserve">201861225017</t>
  </si>
  <si>
    <t xml:space="preserve">蒋屹洲</t>
  </si>
  <si>
    <t xml:space="preserve">201861225069</t>
  </si>
  <si>
    <t xml:space="preserve">宰天宇</t>
  </si>
  <si>
    <t xml:space="preserve">201861125013</t>
  </si>
  <si>
    <t xml:space="preserve">夏双双</t>
  </si>
  <si>
    <t xml:space="preserve">201861225046</t>
  </si>
  <si>
    <t xml:space="preserve">郭爽</t>
  </si>
  <si>
    <t xml:space="preserve">201861225053</t>
  </si>
  <si>
    <t xml:space="preserve">黄婵娟</t>
  </si>
  <si>
    <t xml:space="preserve">201861225015</t>
  </si>
  <si>
    <t xml:space="preserve">顾浚</t>
  </si>
  <si>
    <t xml:space="preserve">201861225057</t>
  </si>
  <si>
    <t xml:space="preserve">施吉祥</t>
  </si>
  <si>
    <t xml:space="preserve">201861225004</t>
  </si>
  <si>
    <t xml:space="preserve">高建勇</t>
  </si>
  <si>
    <t xml:space="preserve">201861225035</t>
  </si>
  <si>
    <t xml:space="preserve">薛钦培</t>
  </si>
  <si>
    <t xml:space="preserve">201861225071</t>
  </si>
  <si>
    <t xml:space="preserve">201861225037</t>
  </si>
  <si>
    <t xml:space="preserve">周泽坤</t>
  </si>
  <si>
    <t xml:space="preserve">201861225009</t>
  </si>
  <si>
    <t xml:space="preserve">王亦飞</t>
  </si>
  <si>
    <t xml:space="preserve">201861225055</t>
  </si>
  <si>
    <t xml:space="preserve">陆炎</t>
  </si>
  <si>
    <t xml:space="preserve">201861225052</t>
  </si>
  <si>
    <t xml:space="preserve">陈大伟</t>
  </si>
  <si>
    <t xml:space="preserve">201861225019</t>
  </si>
  <si>
    <t xml:space="preserve">梁超</t>
  </si>
  <si>
    <t xml:space="preserve">201861225039</t>
  </si>
  <si>
    <t xml:space="preserve">朱雪立</t>
  </si>
  <si>
    <t xml:space="preserve">201861225054</t>
  </si>
  <si>
    <t xml:space="preserve">孔令林</t>
  </si>
  <si>
    <t xml:space="preserve">201861225032</t>
  </si>
  <si>
    <t xml:space="preserve">张森</t>
  </si>
  <si>
    <t xml:space="preserve">201861225051</t>
  </si>
  <si>
    <t xml:space="preserve">张盼盼</t>
  </si>
  <si>
    <t xml:space="preserve">201861225066</t>
  </si>
  <si>
    <t xml:space="preserve">朱文龙</t>
  </si>
  <si>
    <t xml:space="preserve">201861225028</t>
  </si>
  <si>
    <t xml:space="preserve">马万存</t>
  </si>
  <si>
    <t xml:space="preserve">201861225067</t>
  </si>
  <si>
    <t xml:space="preserve">秦春</t>
  </si>
  <si>
    <t xml:space="preserve">201861225021</t>
  </si>
  <si>
    <t xml:space="preserve">宋钰涛</t>
  </si>
  <si>
    <t xml:space="preserve">201861225034</t>
  </si>
  <si>
    <t xml:space="preserve">王建波</t>
  </si>
  <si>
    <t xml:space="preserve">201861225031</t>
  </si>
  <si>
    <t xml:space="preserve">王常德</t>
  </si>
  <si>
    <t xml:space="preserve">201861225047</t>
  </si>
  <si>
    <t xml:space="preserve">李维可</t>
  </si>
  <si>
    <t xml:space="preserve">201861225049</t>
  </si>
  <si>
    <t xml:space="preserve">李彦霈</t>
  </si>
  <si>
    <t xml:space="preserve">201861225026</t>
  </si>
  <si>
    <t xml:space="preserve">吴波</t>
  </si>
  <si>
    <t xml:space="preserve">201861225045</t>
  </si>
  <si>
    <t xml:space="preserve">高立权</t>
  </si>
  <si>
    <t xml:space="preserve">201861225058</t>
  </si>
  <si>
    <t xml:space="preserve">羊帅</t>
  </si>
  <si>
    <t xml:space="preserve">201861225061</t>
  </si>
  <si>
    <t xml:space="preserve">孙小莉</t>
  </si>
  <si>
    <t xml:space="preserve">201861225029</t>
  </si>
  <si>
    <t xml:space="preserve">徐爽</t>
  </si>
  <si>
    <t xml:space="preserve">201861225068</t>
  </si>
  <si>
    <t xml:space="preserve">岳文泽</t>
  </si>
  <si>
    <t xml:space="preserve">201861225059</t>
  </si>
  <si>
    <t xml:space="preserve">朱正超</t>
  </si>
  <si>
    <t xml:space="preserve">201861125012</t>
  </si>
  <si>
    <t xml:space="preserve">李瑞</t>
  </si>
  <si>
    <t xml:space="preserve">201861225014</t>
  </si>
  <si>
    <t xml:space="preserve">高梓轩</t>
  </si>
  <si>
    <t xml:space="preserve">201861225024</t>
  </si>
  <si>
    <t xml:space="preserve">刘杰</t>
  </si>
  <si>
    <t xml:space="preserve">201861225044</t>
  </si>
  <si>
    <t xml:space="preserve">钱浩</t>
  </si>
  <si>
    <t xml:space="preserve">201861125010</t>
  </si>
  <si>
    <t xml:space="preserve">姚肖飞</t>
  </si>
  <si>
    <t xml:space="preserve">201861125002</t>
  </si>
  <si>
    <t xml:space="preserve">夏高旭</t>
  </si>
  <si>
    <t xml:space="preserve">201861225005</t>
  </si>
  <si>
    <t xml:space="preserve">陈奥泽</t>
  </si>
  <si>
    <t xml:space="preserve">201861225036</t>
  </si>
  <si>
    <t xml:space="preserve">杨佳年</t>
  </si>
  <si>
    <t xml:space="preserve">201861225050</t>
  </si>
  <si>
    <t xml:space="preserve">王孟乾</t>
  </si>
  <si>
    <t xml:space="preserve">201861225065</t>
  </si>
  <si>
    <t xml:space="preserve">汤洪文</t>
  </si>
  <si>
    <t xml:space="preserve">201861225033</t>
  </si>
  <si>
    <t xml:space="preserve">肖妍姗</t>
  </si>
  <si>
    <t xml:space="preserve">201761101055</t>
  </si>
  <si>
    <t xml:space="preserve">经济与管理学院</t>
  </si>
  <si>
    <t xml:space="preserve">张宇昊</t>
  </si>
  <si>
    <t xml:space="preserve">201861113168</t>
  </si>
  <si>
    <t xml:space="preserve">胡舜奕</t>
  </si>
  <si>
    <t xml:space="preserve">201861113044</t>
  </si>
  <si>
    <t xml:space="preserve">宋瑞</t>
  </si>
  <si>
    <t xml:space="preserve">201861113213</t>
  </si>
  <si>
    <t xml:space="preserve">李子越</t>
  </si>
  <si>
    <t xml:space="preserve">201861113040</t>
  </si>
  <si>
    <t xml:space="preserve">谢渝玥</t>
  </si>
  <si>
    <t xml:space="preserve">201861113171</t>
  </si>
  <si>
    <t xml:space="preserve">刘梦雪</t>
  </si>
  <si>
    <t xml:space="preserve">201861113039</t>
  </si>
  <si>
    <t xml:space="preserve">巫超</t>
  </si>
  <si>
    <t xml:space="preserve">201861113043</t>
  </si>
  <si>
    <t xml:space="preserve">刘童</t>
  </si>
  <si>
    <t xml:space="preserve">201861113167</t>
  </si>
  <si>
    <t xml:space="preserve">王雨桐</t>
  </si>
  <si>
    <t xml:space="preserve">201861113180</t>
  </si>
  <si>
    <t xml:space="preserve">张春霞</t>
  </si>
  <si>
    <t xml:space="preserve">201861113176</t>
  </si>
  <si>
    <t xml:space="preserve">江文歆</t>
  </si>
  <si>
    <t xml:space="preserve">201861113041</t>
  </si>
  <si>
    <t xml:space="preserve">韦浩然</t>
  </si>
  <si>
    <t xml:space="preserve">201861113179</t>
  </si>
  <si>
    <t xml:space="preserve">黄盼盼</t>
  </si>
  <si>
    <t xml:space="preserve">201861113175</t>
  </si>
  <si>
    <t xml:space="preserve">陈雨晴</t>
  </si>
  <si>
    <t xml:space="preserve">201861113181</t>
  </si>
  <si>
    <t xml:space="preserve">蒋莎莎</t>
  </si>
  <si>
    <t xml:space="preserve">201861113220</t>
  </si>
  <si>
    <t xml:space="preserve">201861113038</t>
  </si>
  <si>
    <t xml:space="preserve">朱泽裕</t>
  </si>
  <si>
    <t xml:space="preserve">201861113037</t>
  </si>
  <si>
    <t xml:space="preserve">李艺迪</t>
  </si>
  <si>
    <t xml:space="preserve">201861113170</t>
  </si>
  <si>
    <t xml:space="preserve">杜润昊</t>
  </si>
  <si>
    <t xml:space="preserve">201861113177</t>
  </si>
  <si>
    <t xml:space="preserve">丁明慧</t>
  </si>
  <si>
    <t xml:space="preserve">201861113178</t>
  </si>
  <si>
    <t xml:space="preserve">王颖</t>
  </si>
  <si>
    <t xml:space="preserve">201861113172</t>
  </si>
  <si>
    <t xml:space="preserve">201861113174</t>
  </si>
  <si>
    <t xml:space="preserve">董佳慧</t>
  </si>
  <si>
    <t xml:space="preserve">201861117001</t>
  </si>
  <si>
    <t xml:space="preserve">孔景</t>
  </si>
  <si>
    <t xml:space="preserve">201861213032</t>
  </si>
  <si>
    <t xml:space="preserve">潘锦楠</t>
  </si>
  <si>
    <t xml:space="preserve">201861213021</t>
  </si>
  <si>
    <t xml:space="preserve">吴静</t>
  </si>
  <si>
    <t xml:space="preserve">201861213019</t>
  </si>
  <si>
    <t xml:space="preserve">赵玲玲</t>
  </si>
  <si>
    <t xml:space="preserve">201861213030</t>
  </si>
  <si>
    <t xml:space="preserve">马琳</t>
  </si>
  <si>
    <t xml:space="preserve">201861213029</t>
  </si>
  <si>
    <t xml:space="preserve">杨丽萍</t>
  </si>
  <si>
    <t xml:space="preserve">201861213009</t>
  </si>
  <si>
    <t xml:space="preserve">杨建豪</t>
  </si>
  <si>
    <t xml:space="preserve">201861213017</t>
  </si>
  <si>
    <t xml:space="preserve">吕庆文</t>
  </si>
  <si>
    <t xml:space="preserve">201861213022</t>
  </si>
  <si>
    <t xml:space="preserve">刘健楠</t>
  </si>
  <si>
    <t xml:space="preserve">201861213033</t>
  </si>
  <si>
    <t xml:space="preserve">董倩倩</t>
  </si>
  <si>
    <t xml:space="preserve">201861213004</t>
  </si>
  <si>
    <t xml:space="preserve">甘平</t>
  </si>
  <si>
    <t xml:space="preserve">201861213011</t>
  </si>
  <si>
    <t xml:space="preserve">冯梦祥</t>
  </si>
  <si>
    <t xml:space="preserve">201861213025</t>
  </si>
  <si>
    <t xml:space="preserve">卢红丽</t>
  </si>
  <si>
    <t xml:space="preserve">201861213023</t>
  </si>
  <si>
    <t xml:space="preserve">颜廷远</t>
  </si>
  <si>
    <t xml:space="preserve">201861213024</t>
  </si>
  <si>
    <t xml:space="preserve">胡江涛</t>
  </si>
  <si>
    <t xml:space="preserve">201861213036</t>
  </si>
  <si>
    <t xml:space="preserve">侯龙龙</t>
  </si>
  <si>
    <t xml:space="preserve">201861213166</t>
  </si>
  <si>
    <t xml:space="preserve">彭喜</t>
  </si>
  <si>
    <t xml:space="preserve">201861213018</t>
  </si>
  <si>
    <t xml:space="preserve">潘婷婷</t>
  </si>
  <si>
    <t xml:space="preserve">201861213007</t>
  </si>
  <si>
    <t xml:space="preserve">刘万山</t>
  </si>
  <si>
    <t xml:space="preserve">201861213001</t>
  </si>
  <si>
    <t xml:space="preserve">卞张正</t>
  </si>
  <si>
    <t xml:space="preserve">201861213012</t>
  </si>
  <si>
    <t xml:space="preserve">胡雅琴</t>
  </si>
  <si>
    <t xml:space="preserve">201861213010</t>
  </si>
  <si>
    <t xml:space="preserve">楚磊</t>
  </si>
  <si>
    <t xml:space="preserve">201861213015</t>
  </si>
  <si>
    <t xml:space="preserve">李佳楠</t>
  </si>
  <si>
    <t xml:space="preserve">201861213031</t>
  </si>
  <si>
    <t xml:space="preserve">江惠君</t>
  </si>
  <si>
    <t xml:space="preserve">201861213008</t>
  </si>
  <si>
    <t xml:space="preserve">徐文浩</t>
  </si>
  <si>
    <t xml:space="preserve">201861213002</t>
  </si>
  <si>
    <t xml:space="preserve">陈蝶</t>
  </si>
  <si>
    <t xml:space="preserve">201861213027</t>
  </si>
  <si>
    <t xml:space="preserve">陈俐</t>
  </si>
  <si>
    <t xml:space="preserve">201861213026</t>
  </si>
  <si>
    <t xml:space="preserve">苗士花</t>
  </si>
  <si>
    <t xml:space="preserve">201861213035</t>
  </si>
  <si>
    <t xml:space="preserve">周亚楠</t>
  </si>
  <si>
    <t xml:space="preserve">201861213020</t>
  </si>
  <si>
    <t xml:space="preserve">尹航</t>
  </si>
  <si>
    <t xml:space="preserve">201861213003</t>
  </si>
  <si>
    <t xml:space="preserve">冯瑛杰</t>
  </si>
  <si>
    <t xml:space="preserve">201861213006</t>
  </si>
  <si>
    <t xml:space="preserve">黄雨婴</t>
  </si>
  <si>
    <t xml:space="preserve">201861213034</t>
  </si>
  <si>
    <t xml:space="preserve">居茹</t>
  </si>
  <si>
    <t xml:space="preserve">201861213014</t>
  </si>
  <si>
    <t xml:space="preserve">张宇嘉</t>
  </si>
  <si>
    <t xml:space="preserve">201861213005</t>
  </si>
  <si>
    <t xml:space="preserve">黄宇博</t>
  </si>
  <si>
    <t xml:space="preserve">201861213013</t>
  </si>
  <si>
    <t xml:space="preserve">张俊</t>
  </si>
  <si>
    <t xml:space="preserve">201861213016</t>
  </si>
  <si>
    <t xml:space="preserve">陈林</t>
  </si>
  <si>
    <t xml:space="preserve">201861228008</t>
  </si>
  <si>
    <t xml:space="preserve">联合培养（淮阴工学院）</t>
  </si>
  <si>
    <t xml:space="preserve">杨朝越</t>
  </si>
  <si>
    <t xml:space="preserve">201861228013</t>
  </si>
  <si>
    <t xml:space="preserve">张效祯</t>
  </si>
  <si>
    <t xml:space="preserve">201861228016</t>
  </si>
  <si>
    <t xml:space="preserve">201861228012</t>
  </si>
  <si>
    <t xml:space="preserve">刘延慧</t>
  </si>
  <si>
    <t xml:space="preserve">201861228014</t>
  </si>
  <si>
    <t xml:space="preserve">张洋</t>
  </si>
  <si>
    <t xml:space="preserve">201861228011</t>
  </si>
  <si>
    <t xml:space="preserve">陆凡</t>
  </si>
  <si>
    <t xml:space="preserve">201861228009</t>
  </si>
  <si>
    <t xml:space="preserve">潘鹏超</t>
  </si>
  <si>
    <t xml:space="preserve">201861228003</t>
  </si>
  <si>
    <t xml:space="preserve">杨焱棋</t>
  </si>
  <si>
    <t xml:space="preserve">201861228007</t>
  </si>
  <si>
    <t xml:space="preserve">刁家康</t>
  </si>
  <si>
    <t xml:space="preserve">201861228005</t>
  </si>
  <si>
    <t xml:space="preserve">陈超</t>
  </si>
  <si>
    <t xml:space="preserve">201861228001</t>
  </si>
  <si>
    <t xml:space="preserve">陈凯伦</t>
  </si>
  <si>
    <t xml:space="preserve">201861228010</t>
  </si>
  <si>
    <t xml:space="preserve">吴丹曦</t>
  </si>
  <si>
    <t xml:space="preserve">201861228002</t>
  </si>
  <si>
    <t xml:space="preserve">孔庆晨</t>
  </si>
  <si>
    <t xml:space="preserve">201861228015</t>
  </si>
  <si>
    <t xml:space="preserve">李鹏程</t>
  </si>
  <si>
    <t xml:space="preserve">201861228004</t>
  </si>
  <si>
    <t xml:space="preserve">唐吉涛</t>
  </si>
  <si>
    <t xml:space="preserve">201861228006</t>
  </si>
  <si>
    <t xml:space="preserve">陈沈威</t>
  </si>
  <si>
    <t xml:space="preserve">201861227013</t>
  </si>
  <si>
    <t xml:space="preserve">联合培养（盐城师范学院）</t>
  </si>
  <si>
    <t xml:space="preserve">韩倩倩</t>
  </si>
  <si>
    <t xml:space="preserve">201861227004</t>
  </si>
  <si>
    <t xml:space="preserve">申春慧</t>
  </si>
  <si>
    <t xml:space="preserve">201861227011</t>
  </si>
  <si>
    <t xml:space="preserve">雷泽霄</t>
  </si>
  <si>
    <t xml:space="preserve">201861227003</t>
  </si>
  <si>
    <t xml:space="preserve">杨停停</t>
  </si>
  <si>
    <t xml:space="preserve">201861227010</t>
  </si>
  <si>
    <t xml:space="preserve">童心雨</t>
  </si>
  <si>
    <t xml:space="preserve">201861227002</t>
  </si>
  <si>
    <t xml:space="preserve">赵培松</t>
  </si>
  <si>
    <t xml:space="preserve">201861227001</t>
  </si>
  <si>
    <t xml:space="preserve">程子矜</t>
  </si>
  <si>
    <t xml:space="preserve">201861227014</t>
  </si>
  <si>
    <t xml:space="preserve">缪怡烨</t>
  </si>
  <si>
    <t xml:space="preserve">201861227007</t>
  </si>
  <si>
    <t xml:space="preserve">贾倩</t>
  </si>
  <si>
    <t xml:space="preserve">201861227005</t>
  </si>
  <si>
    <t xml:space="preserve">曹金明</t>
  </si>
  <si>
    <t xml:space="preserve">201861227008</t>
  </si>
  <si>
    <t xml:space="preserve">冯雪馨</t>
  </si>
  <si>
    <t xml:space="preserve">201861115004</t>
  </si>
  <si>
    <t xml:space="preserve">马克思主义学院</t>
  </si>
  <si>
    <t xml:space="preserve">张子豪</t>
  </si>
  <si>
    <t xml:space="preserve">201861115002</t>
  </si>
  <si>
    <t xml:space="preserve">汤昕</t>
  </si>
  <si>
    <t xml:space="preserve">201861115001</t>
  </si>
  <si>
    <t xml:space="preserve">赵荣</t>
  </si>
  <si>
    <t xml:space="preserve">201861115007</t>
  </si>
  <si>
    <t xml:space="preserve">贲志雯</t>
  </si>
  <si>
    <t xml:space="preserve">201861115005</t>
  </si>
  <si>
    <t xml:space="preserve">刘雨晨</t>
  </si>
  <si>
    <t xml:space="preserve">201861208015</t>
  </si>
  <si>
    <t xml:space="preserve">能源科学与工程学院</t>
  </si>
  <si>
    <t xml:space="preserve">刘琳</t>
  </si>
  <si>
    <t xml:space="preserve">201861108005</t>
  </si>
  <si>
    <t xml:space="preserve">胡凯</t>
  </si>
  <si>
    <t xml:space="preserve">201861108006</t>
  </si>
  <si>
    <t xml:space="preserve">沈安祥</t>
  </si>
  <si>
    <t xml:space="preserve">201861208007</t>
  </si>
  <si>
    <t xml:space="preserve">秦赛男</t>
  </si>
  <si>
    <t xml:space="preserve">201861208024</t>
  </si>
  <si>
    <t xml:space="preserve">赵晶晶</t>
  </si>
  <si>
    <t xml:space="preserve">201861108016</t>
  </si>
  <si>
    <t xml:space="preserve">黄文</t>
  </si>
  <si>
    <t xml:space="preserve">201861108003</t>
  </si>
  <si>
    <t xml:space="preserve">庄志</t>
  </si>
  <si>
    <t xml:space="preserve">201861108002</t>
  </si>
  <si>
    <t xml:space="preserve">陈琦璐</t>
  </si>
  <si>
    <t xml:space="preserve">201861208011</t>
  </si>
  <si>
    <t xml:space="preserve">朱崇</t>
  </si>
  <si>
    <t xml:space="preserve">201861108018</t>
  </si>
  <si>
    <t xml:space="preserve">戴浩东</t>
  </si>
  <si>
    <t xml:space="preserve">201861208014</t>
  </si>
  <si>
    <t xml:space="preserve">王庆伟</t>
  </si>
  <si>
    <t xml:space="preserve">201861208022</t>
  </si>
  <si>
    <t xml:space="preserve">唐汉成</t>
  </si>
  <si>
    <t xml:space="preserve">201861208004</t>
  </si>
  <si>
    <t xml:space="preserve">孔斌</t>
  </si>
  <si>
    <t xml:space="preserve">201861208025</t>
  </si>
  <si>
    <t xml:space="preserve">曾子卓</t>
  </si>
  <si>
    <t xml:space="preserve">201861208001</t>
  </si>
  <si>
    <t xml:space="preserve">陆辰</t>
  </si>
  <si>
    <t xml:space="preserve">201861208017</t>
  </si>
  <si>
    <t xml:space="preserve">王雨琦</t>
  </si>
  <si>
    <t xml:space="preserve">201861208008</t>
  </si>
  <si>
    <t xml:space="preserve">孙赟冬</t>
  </si>
  <si>
    <t xml:space="preserve">201861208021</t>
  </si>
  <si>
    <t xml:space="preserve">陈元钊</t>
  </si>
  <si>
    <t xml:space="preserve">201861208013</t>
  </si>
  <si>
    <t xml:space="preserve">欧阳方舟</t>
  </si>
  <si>
    <t xml:space="preserve">201861208023</t>
  </si>
  <si>
    <t xml:space="preserve">王天杰</t>
  </si>
  <si>
    <t xml:space="preserve">201861208012</t>
  </si>
  <si>
    <t xml:space="preserve">杨奇坤</t>
  </si>
  <si>
    <t xml:space="preserve">201861208009</t>
  </si>
  <si>
    <t xml:space="preserve">卢晓东</t>
  </si>
  <si>
    <t xml:space="preserve">201861208010</t>
  </si>
  <si>
    <t xml:space="preserve">徐岩</t>
  </si>
  <si>
    <t xml:space="preserve">201861118006</t>
  </si>
  <si>
    <t xml:space="preserve">生物与制药工程学院</t>
  </si>
  <si>
    <t xml:space="preserve">韩伟</t>
  </si>
  <si>
    <t xml:space="preserve">201861118003</t>
  </si>
  <si>
    <t xml:space="preserve">李银超</t>
  </si>
  <si>
    <t xml:space="preserve">201861118043</t>
  </si>
  <si>
    <t xml:space="preserve">彭程</t>
  </si>
  <si>
    <t xml:space="preserve">201861118014</t>
  </si>
  <si>
    <t xml:space="preserve">夏燕</t>
  </si>
  <si>
    <t xml:space="preserve">201861118036</t>
  </si>
  <si>
    <t xml:space="preserve">李谦</t>
  </si>
  <si>
    <t xml:space="preserve">201861118032</t>
  </si>
  <si>
    <t xml:space="preserve">陈柯睿</t>
  </si>
  <si>
    <t xml:space="preserve">201861218076</t>
  </si>
  <si>
    <t xml:space="preserve">吕阳</t>
  </si>
  <si>
    <t xml:space="preserve">201861118071</t>
  </si>
  <si>
    <t xml:space="preserve">谭新柳</t>
  </si>
  <si>
    <t xml:space="preserve">201861218082</t>
  </si>
  <si>
    <t xml:space="preserve">黄海峰</t>
  </si>
  <si>
    <t xml:space="preserve">201861118051</t>
  </si>
  <si>
    <t xml:space="preserve">刘浩东</t>
  </si>
  <si>
    <t xml:space="preserve">201861218037</t>
  </si>
  <si>
    <t xml:space="preserve">王静</t>
  </si>
  <si>
    <t xml:space="preserve">201861118087</t>
  </si>
  <si>
    <t xml:space="preserve">蔡谨琳</t>
  </si>
  <si>
    <t xml:space="preserve">201861218067</t>
  </si>
  <si>
    <t xml:space="preserve">贾运秀</t>
  </si>
  <si>
    <t xml:space="preserve">201861218011</t>
  </si>
  <si>
    <t xml:space="preserve">马琛</t>
  </si>
  <si>
    <t xml:space="preserve">201861218105</t>
  </si>
  <si>
    <t xml:space="preserve">万丽君</t>
  </si>
  <si>
    <t xml:space="preserve">201861218107</t>
  </si>
  <si>
    <t xml:space="preserve">高迪</t>
  </si>
  <si>
    <t xml:space="preserve">201861218007</t>
  </si>
  <si>
    <t xml:space="preserve">李佳玮</t>
  </si>
  <si>
    <t xml:space="preserve">201861218026</t>
  </si>
  <si>
    <t xml:space="preserve">王梦瑶</t>
  </si>
  <si>
    <t xml:space="preserve">201861218078</t>
  </si>
  <si>
    <t xml:space="preserve">陈子璇</t>
  </si>
  <si>
    <t xml:space="preserve">201861118015</t>
  </si>
  <si>
    <t xml:space="preserve">钟雪晴</t>
  </si>
  <si>
    <t xml:space="preserve">201861118038</t>
  </si>
  <si>
    <t xml:space="preserve">刘逸</t>
  </si>
  <si>
    <t xml:space="preserve">201861118022</t>
  </si>
  <si>
    <t xml:space="preserve">邱晓曼</t>
  </si>
  <si>
    <t xml:space="preserve">201861218048</t>
  </si>
  <si>
    <t xml:space="preserve">韩静</t>
  </si>
  <si>
    <t xml:space="preserve">201861218099</t>
  </si>
  <si>
    <t xml:space="preserve">周超伟</t>
  </si>
  <si>
    <t xml:space="preserve">201861118049</t>
  </si>
  <si>
    <t xml:space="preserve">胡有钦</t>
  </si>
  <si>
    <t xml:space="preserve">201861118047</t>
  </si>
  <si>
    <t xml:space="preserve">高成</t>
  </si>
  <si>
    <t xml:space="preserve">201861218079</t>
  </si>
  <si>
    <t xml:space="preserve">庄妮莎</t>
  </si>
  <si>
    <t xml:space="preserve">201861218103</t>
  </si>
  <si>
    <t xml:space="preserve">王芳娟</t>
  </si>
  <si>
    <t xml:space="preserve">201861218070</t>
  </si>
  <si>
    <t xml:space="preserve">马婕妤</t>
  </si>
  <si>
    <t xml:space="preserve">201861118089</t>
  </si>
  <si>
    <t xml:space="preserve">周方园</t>
  </si>
  <si>
    <t xml:space="preserve">201861118056</t>
  </si>
  <si>
    <t xml:space="preserve">李安妮</t>
  </si>
  <si>
    <t xml:space="preserve">201861218080</t>
  </si>
  <si>
    <t xml:space="preserve">王子臣</t>
  </si>
  <si>
    <t xml:space="preserve">201861218108</t>
  </si>
  <si>
    <t xml:space="preserve">陈雪茹</t>
  </si>
  <si>
    <t xml:space="preserve">201861218074</t>
  </si>
  <si>
    <t xml:space="preserve">王智豪</t>
  </si>
  <si>
    <t xml:space="preserve">201861218068</t>
  </si>
  <si>
    <t xml:space="preserve">冯小倩</t>
  </si>
  <si>
    <t xml:space="preserve">201861118057</t>
  </si>
  <si>
    <t xml:space="preserve">唐修阳</t>
  </si>
  <si>
    <t xml:space="preserve">201861218010</t>
  </si>
  <si>
    <t xml:space="preserve">吕亮</t>
  </si>
  <si>
    <t xml:space="preserve">201861118040</t>
  </si>
  <si>
    <t xml:space="preserve">张德力</t>
  </si>
  <si>
    <t xml:space="preserve">201861118031</t>
  </si>
  <si>
    <t xml:space="preserve">孙涛</t>
  </si>
  <si>
    <t xml:space="preserve">201861118005</t>
  </si>
  <si>
    <t xml:space="preserve">丁赛</t>
  </si>
  <si>
    <t xml:space="preserve">201861118012</t>
  </si>
  <si>
    <t xml:space="preserve">童心</t>
  </si>
  <si>
    <t xml:space="preserve">201861118019</t>
  </si>
  <si>
    <t xml:space="preserve">雷鸣</t>
  </si>
  <si>
    <t xml:space="preserve">201861118090</t>
  </si>
  <si>
    <t xml:space="preserve">詹陈依</t>
  </si>
  <si>
    <t xml:space="preserve">201861118017</t>
  </si>
  <si>
    <t xml:space="preserve">朱月婷</t>
  </si>
  <si>
    <t xml:space="preserve">201861118008</t>
  </si>
  <si>
    <t xml:space="preserve">刘雨悦</t>
  </si>
  <si>
    <t xml:space="preserve">201861118046</t>
  </si>
  <si>
    <t xml:space="preserve">陈鹏</t>
  </si>
  <si>
    <t xml:space="preserve">201861218102</t>
  </si>
  <si>
    <t xml:space="preserve">韩耀颖</t>
  </si>
  <si>
    <t xml:space="preserve">201861218081</t>
  </si>
  <si>
    <t xml:space="preserve">李孟阳</t>
  </si>
  <si>
    <t xml:space="preserve">201861218072</t>
  </si>
  <si>
    <t xml:space="preserve">许旭</t>
  </si>
  <si>
    <t xml:space="preserve">201861218045</t>
  </si>
  <si>
    <t xml:space="preserve">彭雯杰</t>
  </si>
  <si>
    <t xml:space="preserve">201861218029</t>
  </si>
  <si>
    <t xml:space="preserve">师辰艺</t>
  </si>
  <si>
    <t xml:space="preserve">201861218002</t>
  </si>
  <si>
    <t xml:space="preserve">冯曹坚</t>
  </si>
  <si>
    <t xml:space="preserve">201861118092</t>
  </si>
  <si>
    <t xml:space="preserve">王维鉴</t>
  </si>
  <si>
    <t xml:space="preserve">201861218077</t>
  </si>
  <si>
    <t xml:space="preserve">储晓婷</t>
  </si>
  <si>
    <t xml:space="preserve">201861118086</t>
  </si>
  <si>
    <t xml:space="preserve">张坤成</t>
  </si>
  <si>
    <t xml:space="preserve">201861218063</t>
  </si>
  <si>
    <t xml:space="preserve">杜雪飞</t>
  </si>
  <si>
    <t xml:space="preserve">201861118034</t>
  </si>
  <si>
    <t xml:space="preserve">高阳</t>
  </si>
  <si>
    <t xml:space="preserve">201861218025</t>
  </si>
  <si>
    <t xml:space="preserve">韩艺文</t>
  </si>
  <si>
    <t xml:space="preserve">201861218039</t>
  </si>
  <si>
    <t xml:space="preserve">程莎莎</t>
  </si>
  <si>
    <t xml:space="preserve">201861218106</t>
  </si>
  <si>
    <t xml:space="preserve">赵昕</t>
  </si>
  <si>
    <t xml:space="preserve">201861218009</t>
  </si>
  <si>
    <t xml:space="preserve">刘桢琦</t>
  </si>
  <si>
    <t xml:space="preserve">201861118052</t>
  </si>
  <si>
    <t xml:space="preserve">梅婷</t>
  </si>
  <si>
    <t xml:space="preserve">201861218021</t>
  </si>
  <si>
    <t xml:space="preserve">齐雪莲</t>
  </si>
  <si>
    <t xml:space="preserve">201861218027</t>
  </si>
  <si>
    <t xml:space="preserve">杨正</t>
  </si>
  <si>
    <t xml:space="preserve">201861218028</t>
  </si>
  <si>
    <t xml:space="preserve">戴雅</t>
  </si>
  <si>
    <t xml:space="preserve">201861218020</t>
  </si>
  <si>
    <t xml:space="preserve">曹梦如</t>
  </si>
  <si>
    <t xml:space="preserve">201861218084</t>
  </si>
  <si>
    <t xml:space="preserve">张生博</t>
  </si>
  <si>
    <t xml:space="preserve">201861218100</t>
  </si>
  <si>
    <t xml:space="preserve">岳继恒</t>
  </si>
  <si>
    <t xml:space="preserve">201861118054</t>
  </si>
  <si>
    <t xml:space="preserve">张艺</t>
  </si>
  <si>
    <t xml:space="preserve">201861218073</t>
  </si>
  <si>
    <t xml:space="preserve">余杰</t>
  </si>
  <si>
    <t xml:space="preserve">201861218004</t>
  </si>
  <si>
    <t xml:space="preserve">蔡阳</t>
  </si>
  <si>
    <t xml:space="preserve">201861218109</t>
  </si>
  <si>
    <t xml:space="preserve">尹帆</t>
  </si>
  <si>
    <t xml:space="preserve">201861218053</t>
  </si>
  <si>
    <t xml:space="preserve">吴浪</t>
  </si>
  <si>
    <t xml:space="preserve">201861118065</t>
  </si>
  <si>
    <t xml:space="preserve">朱雅莉</t>
  </si>
  <si>
    <t xml:space="preserve">201861218104</t>
  </si>
  <si>
    <t xml:space="preserve">付亚萍</t>
  </si>
  <si>
    <t xml:space="preserve">201861118041</t>
  </si>
  <si>
    <t xml:space="preserve">俞莹</t>
  </si>
  <si>
    <t xml:space="preserve">201861118013</t>
  </si>
  <si>
    <t xml:space="preserve">王宸</t>
  </si>
  <si>
    <t xml:space="preserve">201861118001</t>
  </si>
  <si>
    <t xml:space="preserve">董迎昇</t>
  </si>
  <si>
    <t xml:space="preserve">201861218018</t>
  </si>
  <si>
    <t xml:space="preserve">矫文豪</t>
  </si>
  <si>
    <t xml:space="preserve">201861218111</t>
  </si>
  <si>
    <t xml:space="preserve">丛畅</t>
  </si>
  <si>
    <t xml:space="preserve">201761101222</t>
  </si>
  <si>
    <t xml:space="preserve">张婷婷</t>
  </si>
  <si>
    <t xml:space="preserve">201861118066</t>
  </si>
  <si>
    <t xml:space="preserve">贺晓英</t>
  </si>
  <si>
    <t xml:space="preserve">201861218075</t>
  </si>
  <si>
    <t xml:space="preserve">唐晨</t>
  </si>
  <si>
    <t xml:space="preserve">201861218059</t>
  </si>
  <si>
    <t xml:space="preserve">付小敏</t>
  </si>
  <si>
    <t xml:space="preserve">201861218110</t>
  </si>
  <si>
    <t xml:space="preserve">李进</t>
  </si>
  <si>
    <t xml:space="preserve">201861118064</t>
  </si>
  <si>
    <t xml:space="preserve">赵晶</t>
  </si>
  <si>
    <t xml:space="preserve">201861218062</t>
  </si>
  <si>
    <t xml:space="preserve">姚亮</t>
  </si>
  <si>
    <t xml:space="preserve">201861218096</t>
  </si>
  <si>
    <t xml:space="preserve">吴若寒</t>
  </si>
  <si>
    <t xml:space="preserve">201861218098</t>
  </si>
  <si>
    <t xml:space="preserve">201861118055</t>
  </si>
  <si>
    <t xml:space="preserve">王骞</t>
  </si>
  <si>
    <t xml:space="preserve">201861118058</t>
  </si>
  <si>
    <t xml:space="preserve">荣彬森</t>
  </si>
  <si>
    <t xml:space="preserve">201861118050</t>
  </si>
  <si>
    <t xml:space="preserve">李顺</t>
  </si>
  <si>
    <t xml:space="preserve">201861218097</t>
  </si>
  <si>
    <t xml:space="preserve">张杰</t>
  </si>
  <si>
    <t xml:space="preserve">201861219001</t>
  </si>
  <si>
    <t xml:space="preserve">食品与轻工学院</t>
  </si>
  <si>
    <t xml:space="preserve">高宁</t>
  </si>
  <si>
    <t xml:space="preserve">201861219003</t>
  </si>
  <si>
    <t xml:space="preserve">秦梦漪</t>
  </si>
  <si>
    <t xml:space="preserve">201861219010</t>
  </si>
  <si>
    <t xml:space="preserve">袁伟</t>
  </si>
  <si>
    <t xml:space="preserve">201861219026</t>
  </si>
  <si>
    <t xml:space="preserve">201861119020</t>
  </si>
  <si>
    <t xml:space="preserve">黄曼虹</t>
  </si>
  <si>
    <t xml:space="preserve">201861219016</t>
  </si>
  <si>
    <t xml:space="preserve">邹庆平</t>
  </si>
  <si>
    <t xml:space="preserve">201861119017</t>
  </si>
  <si>
    <t xml:space="preserve">洪靖怡</t>
  </si>
  <si>
    <t xml:space="preserve">201861219009</t>
  </si>
  <si>
    <t xml:space="preserve">朱洁莹</t>
  </si>
  <si>
    <t xml:space="preserve">201861219022</t>
  </si>
  <si>
    <t xml:space="preserve">张耀</t>
  </si>
  <si>
    <t xml:space="preserve">201861119007</t>
  </si>
  <si>
    <t xml:space="preserve">肖维玮</t>
  </si>
  <si>
    <t xml:space="preserve">201861119025</t>
  </si>
  <si>
    <t xml:space="preserve">朱芳州</t>
  </si>
  <si>
    <t xml:space="preserve">201861219004</t>
  </si>
  <si>
    <t xml:space="preserve">高豹</t>
  </si>
  <si>
    <t xml:space="preserve">201861219023</t>
  </si>
  <si>
    <t xml:space="preserve">周燊</t>
  </si>
  <si>
    <t xml:space="preserve">201861119019</t>
  </si>
  <si>
    <t xml:space="preserve">毛佳昊</t>
  </si>
  <si>
    <t xml:space="preserve">201861119015</t>
  </si>
  <si>
    <t xml:space="preserve">李爽</t>
  </si>
  <si>
    <t xml:space="preserve">201861119006</t>
  </si>
  <si>
    <t xml:space="preserve">陆云军</t>
  </si>
  <si>
    <t xml:space="preserve">201861119011</t>
  </si>
  <si>
    <t xml:space="preserve">徐颖</t>
  </si>
  <si>
    <t xml:space="preserve">201861219014</t>
  </si>
  <si>
    <t xml:space="preserve">祁迪亚</t>
  </si>
  <si>
    <t xml:space="preserve">201861119018</t>
  </si>
  <si>
    <t xml:space="preserve">刘鑫</t>
  </si>
  <si>
    <t xml:space="preserve">201861119021</t>
  </si>
  <si>
    <t xml:space="preserve">李梁斐</t>
  </si>
  <si>
    <t xml:space="preserve">201861219024</t>
  </si>
  <si>
    <t xml:space="preserve">曹莹莹</t>
  </si>
  <si>
    <t xml:space="preserve">201861219005</t>
  </si>
  <si>
    <t xml:space="preserve">201861119008</t>
  </si>
  <si>
    <t xml:space="preserve">叶舒</t>
  </si>
  <si>
    <t xml:space="preserve">201861219002</t>
  </si>
  <si>
    <t xml:space="preserve">杨燕波</t>
  </si>
  <si>
    <t xml:space="preserve">201861119013</t>
  </si>
  <si>
    <t xml:space="preserve">诸亚锋</t>
  </si>
  <si>
    <t xml:space="preserve">201861121001</t>
  </si>
  <si>
    <t xml:space="preserve">数理科学学院</t>
  </si>
  <si>
    <t xml:space="preserve">卢雷</t>
  </si>
  <si>
    <t xml:space="preserve">201861121002</t>
  </si>
  <si>
    <t xml:space="preserve">薛淳</t>
  </si>
  <si>
    <t xml:space="preserve">201861121003</t>
  </si>
  <si>
    <t xml:space="preserve">王兴亚</t>
  </si>
  <si>
    <t xml:space="preserve">201861121004</t>
  </si>
  <si>
    <t xml:space="preserve">陈鑫淼</t>
  </si>
  <si>
    <t xml:space="preserve">201861121005</t>
  </si>
  <si>
    <t xml:space="preserve">李志凯</t>
  </si>
  <si>
    <t xml:space="preserve">201861121006</t>
  </si>
  <si>
    <t xml:space="preserve">颜景春</t>
  </si>
  <si>
    <t xml:space="preserve">201861121007</t>
  </si>
  <si>
    <t xml:space="preserve">李沁哲</t>
  </si>
  <si>
    <t xml:space="preserve">201861121008</t>
  </si>
  <si>
    <t xml:space="preserve">王念牧</t>
  </si>
  <si>
    <t xml:space="preserve">201861126157</t>
  </si>
  <si>
    <t xml:space="preserve">土木工程学院</t>
  </si>
  <si>
    <t xml:space="preserve">戚洪辉</t>
  </si>
  <si>
    <t xml:space="preserve">特等 </t>
  </si>
  <si>
    <t xml:space="preserve">201861126022</t>
  </si>
  <si>
    <t xml:space="preserve">包锋铃</t>
  </si>
  <si>
    <t xml:space="preserve">201861126161</t>
  </si>
  <si>
    <t xml:space="preserve">谢忠</t>
  </si>
  <si>
    <t xml:space="preserve">201761101646</t>
  </si>
  <si>
    <t xml:space="preserve">吴玲</t>
  </si>
  <si>
    <t xml:space="preserve">201861126160</t>
  </si>
  <si>
    <t xml:space="preserve">彭鹏</t>
  </si>
  <si>
    <t xml:space="preserve">201861126016</t>
  </si>
  <si>
    <t xml:space="preserve">徐强</t>
  </si>
  <si>
    <t xml:space="preserve">201861226063</t>
  </si>
  <si>
    <t xml:space="preserve">杨晨</t>
  </si>
  <si>
    <t xml:space="preserve">201861226040</t>
  </si>
  <si>
    <t xml:space="preserve">陈志林</t>
  </si>
  <si>
    <t xml:space="preserve">201861226086</t>
  </si>
  <si>
    <t xml:space="preserve">蔡炜</t>
  </si>
  <si>
    <t xml:space="preserve">201861226076</t>
  </si>
  <si>
    <t xml:space="preserve">朱俊羽</t>
  </si>
  <si>
    <t xml:space="preserve">201861226025</t>
  </si>
  <si>
    <t xml:space="preserve">王灿</t>
  </si>
  <si>
    <t xml:space="preserve">201861226052</t>
  </si>
  <si>
    <t xml:space="preserve">仝飞</t>
  </si>
  <si>
    <t xml:space="preserve">201861226132</t>
  </si>
  <si>
    <t xml:space="preserve">王国香</t>
  </si>
  <si>
    <t xml:space="preserve">201861226156</t>
  </si>
  <si>
    <t xml:space="preserve">周贤阳</t>
  </si>
  <si>
    <t xml:space="preserve">201861226041</t>
  </si>
  <si>
    <t xml:space="preserve">冯方涛</t>
  </si>
  <si>
    <t xml:space="preserve">201861226054</t>
  </si>
  <si>
    <t xml:space="preserve">骆少雄</t>
  </si>
  <si>
    <t xml:space="preserve">201861226044</t>
  </si>
  <si>
    <t xml:space="preserve">凌秀</t>
  </si>
  <si>
    <t xml:space="preserve">201861226048</t>
  </si>
  <si>
    <t xml:space="preserve">卢猛</t>
  </si>
  <si>
    <t xml:space="preserve">201861226023</t>
  </si>
  <si>
    <t xml:space="preserve">赵华伟</t>
  </si>
  <si>
    <t xml:space="preserve">201861226075</t>
  </si>
  <si>
    <t xml:space="preserve">朱建</t>
  </si>
  <si>
    <t xml:space="preserve">201861226055</t>
  </si>
  <si>
    <t xml:space="preserve">马小峰</t>
  </si>
  <si>
    <t xml:space="preserve">201861226064</t>
  </si>
  <si>
    <t xml:space="preserve">俞文轩</t>
  </si>
  <si>
    <t xml:space="preserve">201861226065</t>
  </si>
  <si>
    <t xml:space="preserve">张秉坤</t>
  </si>
  <si>
    <t xml:space="preserve">201861226029</t>
  </si>
  <si>
    <t xml:space="preserve">张泽</t>
  </si>
  <si>
    <t xml:space="preserve">201861226146</t>
  </si>
  <si>
    <t xml:space="preserve">上官余颖</t>
  </si>
  <si>
    <t xml:space="preserve">201861226058</t>
  </si>
  <si>
    <t xml:space="preserve">王晨晨</t>
  </si>
  <si>
    <t xml:space="preserve">201861226071</t>
  </si>
  <si>
    <t xml:space="preserve">吴苏湘</t>
  </si>
  <si>
    <t xml:space="preserve">201861226165</t>
  </si>
  <si>
    <t xml:space="preserve">陈殿翔</t>
  </si>
  <si>
    <t xml:space="preserve">201861226079</t>
  </si>
  <si>
    <t xml:space="preserve">盖依</t>
  </si>
  <si>
    <t xml:space="preserve">201861226118</t>
  </si>
  <si>
    <t xml:space="preserve">包慧敏</t>
  </si>
  <si>
    <t xml:space="preserve">201861226090</t>
  </si>
  <si>
    <t xml:space="preserve">徐秦平</t>
  </si>
  <si>
    <t xml:space="preserve">201861226061</t>
  </si>
  <si>
    <t xml:space="preserve">吴艳</t>
  </si>
  <si>
    <t xml:space="preserve">201861226125</t>
  </si>
  <si>
    <t xml:space="preserve">孙波</t>
  </si>
  <si>
    <t xml:space="preserve">201861126027</t>
  </si>
  <si>
    <t xml:space="preserve">张姗</t>
  </si>
  <si>
    <t xml:space="preserve">一等 </t>
  </si>
  <si>
    <t xml:space="preserve">201861126017</t>
  </si>
  <si>
    <t xml:space="preserve">袁智杰</t>
  </si>
  <si>
    <t xml:space="preserve">201861126030</t>
  </si>
  <si>
    <t xml:space="preserve">徐沈鹏</t>
  </si>
  <si>
    <t xml:space="preserve">201861126001</t>
  </si>
  <si>
    <t xml:space="preserve">黄津成</t>
  </si>
  <si>
    <t xml:space="preserve">201861126038</t>
  </si>
  <si>
    <t xml:space="preserve">陈志跃</t>
  </si>
  <si>
    <t xml:space="preserve">201861226094</t>
  </si>
  <si>
    <t xml:space="preserve">杨致远</t>
  </si>
  <si>
    <t xml:space="preserve">201861226070</t>
  </si>
  <si>
    <t xml:space="preserve">吴金浩</t>
  </si>
  <si>
    <t xml:space="preserve">201861226032</t>
  </si>
  <si>
    <t xml:space="preserve">程杰</t>
  </si>
  <si>
    <t xml:space="preserve">201861226130</t>
  </si>
  <si>
    <t xml:space="preserve">方华</t>
  </si>
  <si>
    <t xml:space="preserve">201861226069</t>
  </si>
  <si>
    <t xml:space="preserve">王蕴天</t>
  </si>
  <si>
    <t xml:space="preserve">201861226121</t>
  </si>
  <si>
    <t xml:space="preserve">丁强强</t>
  </si>
  <si>
    <t xml:space="preserve">201861226114</t>
  </si>
  <si>
    <t xml:space="preserve">周文鑫</t>
  </si>
  <si>
    <t xml:space="preserve">201861226091</t>
  </si>
  <si>
    <t xml:space="preserve">曹鹏飞</t>
  </si>
  <si>
    <t xml:space="preserve">201861226103</t>
  </si>
  <si>
    <t xml:space="preserve">石丰阁</t>
  </si>
  <si>
    <t xml:space="preserve">201861226028</t>
  </si>
  <si>
    <t xml:space="preserve">苟章铭</t>
  </si>
  <si>
    <t xml:space="preserve">201861226148</t>
  </si>
  <si>
    <t xml:space="preserve">张京</t>
  </si>
  <si>
    <t xml:space="preserve">201861226117</t>
  </si>
  <si>
    <t xml:space="preserve">朱昊</t>
  </si>
  <si>
    <t xml:space="preserve">201861226162</t>
  </si>
  <si>
    <t xml:space="preserve">刘羿辰</t>
  </si>
  <si>
    <t xml:space="preserve">201861226123</t>
  </si>
  <si>
    <t xml:space="preserve">汤喻翔</t>
  </si>
  <si>
    <t xml:space="preserve">201861226083</t>
  </si>
  <si>
    <t xml:space="preserve">许天成</t>
  </si>
  <si>
    <t xml:space="preserve">201861226137</t>
  </si>
  <si>
    <t xml:space="preserve">张辉</t>
  </si>
  <si>
    <t xml:space="preserve">201861226110</t>
  </si>
  <si>
    <t xml:space="preserve">张怀奎</t>
  </si>
  <si>
    <t xml:space="preserve">201861226034</t>
  </si>
  <si>
    <t xml:space="preserve">陈泽宇</t>
  </si>
  <si>
    <t xml:space="preserve">201861226059</t>
  </si>
  <si>
    <t xml:space="preserve">王涛</t>
  </si>
  <si>
    <t xml:space="preserve">201861226131</t>
  </si>
  <si>
    <t xml:space="preserve">全成杰</t>
  </si>
  <si>
    <t xml:space="preserve">201861226138</t>
  </si>
  <si>
    <t xml:space="preserve">焦学凯</t>
  </si>
  <si>
    <t xml:space="preserve">201861226109</t>
  </si>
  <si>
    <t xml:space="preserve">薛鹏龙</t>
  </si>
  <si>
    <t xml:space="preserve">201861226099</t>
  </si>
  <si>
    <t xml:space="preserve">何风</t>
  </si>
  <si>
    <t xml:space="preserve">201861226163</t>
  </si>
  <si>
    <t xml:space="preserve">金志成</t>
  </si>
  <si>
    <t xml:space="preserve">201861226154</t>
  </si>
  <si>
    <t xml:space="preserve">李姣姣</t>
  </si>
  <si>
    <t xml:space="preserve">201861226087</t>
  </si>
  <si>
    <t xml:space="preserve">李琳</t>
  </si>
  <si>
    <t xml:space="preserve">201861226120</t>
  </si>
  <si>
    <t xml:space="preserve">余文静</t>
  </si>
  <si>
    <t xml:space="preserve">201861126007</t>
  </si>
  <si>
    <t xml:space="preserve">夏鹤松</t>
  </si>
  <si>
    <t xml:space="preserve">二等 </t>
  </si>
  <si>
    <t xml:space="preserve">201861126158</t>
  </si>
  <si>
    <t xml:space="preserve">周玉娴</t>
  </si>
  <si>
    <t xml:space="preserve">201861126011</t>
  </si>
  <si>
    <t xml:space="preserve">殷春详</t>
  </si>
  <si>
    <t xml:space="preserve">201861126019</t>
  </si>
  <si>
    <t xml:space="preserve">成启彬</t>
  </si>
  <si>
    <t xml:space="preserve">201861126009</t>
  </si>
  <si>
    <t xml:space="preserve">陆建成</t>
  </si>
  <si>
    <t xml:space="preserve">201861126037</t>
  </si>
  <si>
    <t xml:space="preserve">宋佳润</t>
  </si>
  <si>
    <t xml:space="preserve">201861126006</t>
  </si>
  <si>
    <t xml:space="preserve">朱文文</t>
  </si>
  <si>
    <t xml:space="preserve">201861126004</t>
  </si>
  <si>
    <t xml:space="preserve">严芙蓉</t>
  </si>
  <si>
    <t xml:space="preserve">201861126002</t>
  </si>
  <si>
    <t xml:space="preserve">贲驰</t>
  </si>
  <si>
    <t xml:space="preserve">201861126010</t>
  </si>
  <si>
    <t xml:space="preserve">潘琪豪</t>
  </si>
  <si>
    <t xml:space="preserve">201861126013</t>
  </si>
  <si>
    <t xml:space="preserve">袁星</t>
  </si>
  <si>
    <t xml:space="preserve">201861226089</t>
  </si>
  <si>
    <t xml:space="preserve">赖聪聪</t>
  </si>
  <si>
    <t xml:space="preserve">201861226112</t>
  </si>
  <si>
    <t xml:space="preserve">王鹏</t>
  </si>
  <si>
    <t xml:space="preserve">201861226005</t>
  </si>
  <si>
    <t xml:space="preserve">章子民</t>
  </si>
  <si>
    <t xml:space="preserve">201861226068</t>
  </si>
  <si>
    <t xml:space="preserve">张尧</t>
  </si>
  <si>
    <t xml:space="preserve">201861226057</t>
  </si>
  <si>
    <t xml:space="preserve">孙燕</t>
  </si>
  <si>
    <t xml:space="preserve">201861226101</t>
  </si>
  <si>
    <t xml:space="preserve">谈赟</t>
  </si>
  <si>
    <t xml:space="preserve">201861226108</t>
  </si>
  <si>
    <t xml:space="preserve">茆志荣</t>
  </si>
  <si>
    <t xml:space="preserve">201861226150</t>
  </si>
  <si>
    <t xml:space="preserve">王仕龙</t>
  </si>
  <si>
    <t xml:space="preserve">201861226049</t>
  </si>
  <si>
    <t xml:space="preserve">孟凡森</t>
  </si>
  <si>
    <t xml:space="preserve">201861226033</t>
  </si>
  <si>
    <t xml:space="preserve">孟彦菲</t>
  </si>
  <si>
    <t xml:space="preserve">201861226036</t>
  </si>
  <si>
    <t xml:space="preserve">高铭</t>
  </si>
  <si>
    <t xml:space="preserve">201861226143</t>
  </si>
  <si>
    <t xml:space="preserve">程世平</t>
  </si>
  <si>
    <t xml:space="preserve">201861226096</t>
  </si>
  <si>
    <t xml:space="preserve">刘鹏</t>
  </si>
  <si>
    <t xml:space="preserve">201861226060</t>
  </si>
  <si>
    <t xml:space="preserve">吴迪</t>
  </si>
  <si>
    <t xml:space="preserve">201861226134</t>
  </si>
  <si>
    <t xml:space="preserve">刘家兴</t>
  </si>
  <si>
    <t xml:space="preserve">201861226098</t>
  </si>
  <si>
    <t xml:space="preserve">吴巧云</t>
  </si>
  <si>
    <t xml:space="preserve">201861226092</t>
  </si>
  <si>
    <t xml:space="preserve">靖爽</t>
  </si>
  <si>
    <t xml:space="preserve">201861226062</t>
  </si>
  <si>
    <t xml:space="preserve">徐金林</t>
  </si>
  <si>
    <t xml:space="preserve">201861226039</t>
  </si>
  <si>
    <t xml:space="preserve">包英威</t>
  </si>
  <si>
    <t xml:space="preserve">201861226067</t>
  </si>
  <si>
    <t xml:space="preserve">张唯键</t>
  </si>
  <si>
    <t xml:space="preserve">201861226046</t>
  </si>
  <si>
    <t xml:space="preserve">韩晓楠</t>
  </si>
  <si>
    <t xml:space="preserve">201861226073</t>
  </si>
  <si>
    <t xml:space="preserve">张赵铨</t>
  </si>
  <si>
    <t xml:space="preserve">201861226139</t>
  </si>
  <si>
    <t xml:space="preserve">王然</t>
  </si>
  <si>
    <t xml:space="preserve">201861226128</t>
  </si>
  <si>
    <t xml:space="preserve">李翔宇</t>
  </si>
  <si>
    <t xml:space="preserve">201861226122</t>
  </si>
  <si>
    <t xml:space="preserve">孙梦姣</t>
  </si>
  <si>
    <t xml:space="preserve">201861226107</t>
  </si>
  <si>
    <t xml:space="preserve">陈森</t>
  </si>
  <si>
    <t xml:space="preserve">201861226035</t>
  </si>
  <si>
    <t xml:space="preserve">赵兴宝</t>
  </si>
  <si>
    <t xml:space="preserve">201861226095</t>
  </si>
  <si>
    <t xml:space="preserve">邓梦婷</t>
  </si>
  <si>
    <t xml:space="preserve">201861226080</t>
  </si>
  <si>
    <t xml:space="preserve">韩幸宁</t>
  </si>
  <si>
    <t xml:space="preserve">201861226042</t>
  </si>
  <si>
    <t xml:space="preserve">韩传镇</t>
  </si>
  <si>
    <t xml:space="preserve">201861226113</t>
  </si>
  <si>
    <t xml:space="preserve">赵少康</t>
  </si>
  <si>
    <t xml:space="preserve">201861226100</t>
  </si>
  <si>
    <t xml:space="preserve">邵薇</t>
  </si>
  <si>
    <t xml:space="preserve">201861226135</t>
  </si>
  <si>
    <t xml:space="preserve">201861226085</t>
  </si>
  <si>
    <t xml:space="preserve">朱品睿</t>
  </si>
  <si>
    <t xml:space="preserve">201861226088</t>
  </si>
  <si>
    <t xml:space="preserve">倪晨</t>
  </si>
  <si>
    <t xml:space="preserve">201861226047</t>
  </si>
  <si>
    <t xml:space="preserve">刘兆慧</t>
  </si>
  <si>
    <t xml:space="preserve">201861226051</t>
  </si>
  <si>
    <t xml:space="preserve">石金艳</t>
  </si>
  <si>
    <t xml:space="preserve">201861226144</t>
  </si>
  <si>
    <t xml:space="preserve">熊辉</t>
  </si>
  <si>
    <t xml:space="preserve">201861226111</t>
  </si>
  <si>
    <t xml:space="preserve">季鹏</t>
  </si>
  <si>
    <t xml:space="preserve">201861226043</t>
  </si>
  <si>
    <t xml:space="preserve">霍永跃</t>
  </si>
  <si>
    <t xml:space="preserve">201861226081</t>
  </si>
  <si>
    <t xml:space="preserve">薛松涛</t>
  </si>
  <si>
    <t xml:space="preserve">201861226147</t>
  </si>
  <si>
    <t xml:space="preserve">李志恒</t>
  </si>
  <si>
    <t xml:space="preserve">201861226164</t>
  </si>
  <si>
    <t xml:space="preserve">孔祥坤</t>
  </si>
  <si>
    <t xml:space="preserve">201861226133</t>
  </si>
  <si>
    <t xml:space="preserve">王华东</t>
  </si>
  <si>
    <t xml:space="preserve">201861226084</t>
  </si>
  <si>
    <t xml:space="preserve">左德宇</t>
  </si>
  <si>
    <t xml:space="preserve">201861226124</t>
  </si>
  <si>
    <t xml:space="preserve">彭驰</t>
  </si>
  <si>
    <t xml:space="preserve">201861226045</t>
  </si>
  <si>
    <t xml:space="preserve">陈芊与</t>
  </si>
  <si>
    <t xml:space="preserve">201861226066</t>
  </si>
  <si>
    <t xml:space="preserve">张薇</t>
  </si>
  <si>
    <t xml:space="preserve">201861226119</t>
  </si>
  <si>
    <t xml:space="preserve">王帅</t>
  </si>
  <si>
    <t xml:space="preserve">201861226145</t>
  </si>
  <si>
    <t xml:space="preserve">黄怡萱</t>
  </si>
  <si>
    <t xml:space="preserve">201861226074</t>
  </si>
  <si>
    <t xml:space="preserve">赵煜铭</t>
  </si>
  <si>
    <t xml:space="preserve">201861226097</t>
  </si>
  <si>
    <t xml:space="preserve">吴格格</t>
  </si>
  <si>
    <t xml:space="preserve">201861226077</t>
  </si>
  <si>
    <t xml:space="preserve">王震</t>
  </si>
  <si>
    <t xml:space="preserve">201861226102</t>
  </si>
  <si>
    <t xml:space="preserve">王小威</t>
  </si>
  <si>
    <t xml:space="preserve">201861126031</t>
  </si>
  <si>
    <t xml:space="preserve">嵇俊锋</t>
  </si>
  <si>
    <t xml:space="preserve">三等 </t>
  </si>
  <si>
    <t xml:space="preserve">201861126014</t>
  </si>
  <si>
    <t xml:space="preserve">高晨钟</t>
  </si>
  <si>
    <t xml:space="preserve">201861126018</t>
  </si>
  <si>
    <t xml:space="preserve">陈镇涛</t>
  </si>
  <si>
    <t xml:space="preserve">201861126021</t>
  </si>
  <si>
    <t xml:space="preserve">戴圳</t>
  </si>
  <si>
    <t xml:space="preserve">201861126012</t>
  </si>
  <si>
    <t xml:space="preserve">尹逸飞</t>
  </si>
  <si>
    <t xml:space="preserve">201861126003</t>
  </si>
  <si>
    <t xml:space="preserve">王超超</t>
  </si>
  <si>
    <t xml:space="preserve">201861226008</t>
  </si>
  <si>
    <t xml:space="preserve">耿华华</t>
  </si>
  <si>
    <t xml:space="preserve">201861226153</t>
  </si>
  <si>
    <t xml:space="preserve">刘森</t>
  </si>
  <si>
    <t xml:space="preserve">201861226106</t>
  </si>
  <si>
    <t xml:space="preserve">徐震</t>
  </si>
  <si>
    <t xml:space="preserve">201861226024</t>
  </si>
  <si>
    <t xml:space="preserve">周武</t>
  </si>
  <si>
    <t xml:space="preserve">201861226149</t>
  </si>
  <si>
    <t xml:space="preserve">王建超</t>
  </si>
  <si>
    <t xml:space="preserve">201861226078</t>
  </si>
  <si>
    <t xml:space="preserve">郑鹏洋</t>
  </si>
  <si>
    <t xml:space="preserve">201861226152</t>
  </si>
  <si>
    <t xml:space="preserve">唐月月</t>
  </si>
  <si>
    <t xml:space="preserve">201861226126</t>
  </si>
  <si>
    <t xml:space="preserve">夏名康</t>
  </si>
  <si>
    <t xml:space="preserve">201861226072</t>
  </si>
  <si>
    <t xml:space="preserve">许凯</t>
  </si>
  <si>
    <t xml:space="preserve">201861226140</t>
  </si>
  <si>
    <t xml:space="preserve">刘恒娟</t>
  </si>
  <si>
    <t xml:space="preserve">201861226115</t>
  </si>
  <si>
    <t xml:space="preserve">张向明</t>
  </si>
  <si>
    <t xml:space="preserve">201861226116</t>
  </si>
  <si>
    <t xml:space="preserve">沙昊远</t>
  </si>
  <si>
    <t xml:space="preserve">201861226142</t>
  </si>
  <si>
    <t xml:space="preserve">谭伟</t>
  </si>
  <si>
    <t xml:space="preserve">201861226127</t>
  </si>
  <si>
    <t xml:space="preserve">吴凯凯</t>
  </si>
  <si>
    <t xml:space="preserve">201861226015</t>
  </si>
  <si>
    <t xml:space="preserve">史建军</t>
  </si>
  <si>
    <t xml:space="preserve">201861226082</t>
  </si>
  <si>
    <t xml:space="preserve">杨翔宇</t>
  </si>
  <si>
    <t xml:space="preserve">201861226129</t>
  </si>
  <si>
    <t xml:space="preserve">陈保东</t>
  </si>
  <si>
    <t xml:space="preserve">201861226053</t>
  </si>
  <si>
    <t xml:space="preserve">王胜宇</t>
  </si>
  <si>
    <t xml:space="preserve">201861226056</t>
  </si>
  <si>
    <t xml:space="preserve">钱学森</t>
  </si>
  <si>
    <t xml:space="preserve">201861226104</t>
  </si>
  <si>
    <t xml:space="preserve">司奇楠</t>
  </si>
  <si>
    <t xml:space="preserve">201861226151</t>
  </si>
  <si>
    <t xml:space="preserve">盛泉</t>
  </si>
  <si>
    <t xml:space="preserve">201861226141</t>
  </si>
  <si>
    <t xml:space="preserve">201861226136</t>
  </si>
  <si>
    <t xml:space="preserve">饶勇成</t>
  </si>
  <si>
    <t xml:space="preserve">201861226155</t>
  </si>
  <si>
    <t xml:space="preserve">张小倩</t>
  </si>
  <si>
    <t xml:space="preserve">201861226093</t>
  </si>
  <si>
    <t xml:space="preserve">杨梦茹</t>
  </si>
  <si>
    <t xml:space="preserve">201861226050</t>
  </si>
  <si>
    <t xml:space="preserve">钮影</t>
  </si>
  <si>
    <t xml:space="preserve">201861226105</t>
  </si>
  <si>
    <t xml:space="preserve">邢楚枫</t>
  </si>
  <si>
    <t xml:space="preserve">201861116015</t>
  </si>
  <si>
    <t xml:space="preserve">外国语言文学学院</t>
  </si>
  <si>
    <t xml:space="preserve">卓宜勋</t>
  </si>
  <si>
    <t xml:space="preserve">201861116005</t>
  </si>
  <si>
    <t xml:space="preserve">刘馨蔓</t>
  </si>
  <si>
    <t xml:space="preserve">201861116007</t>
  </si>
  <si>
    <t xml:space="preserve">杨晓煜</t>
  </si>
  <si>
    <t xml:space="preserve">201861116013</t>
  </si>
  <si>
    <t xml:space="preserve">周晶晶</t>
  </si>
  <si>
    <t xml:space="preserve">201861116003</t>
  </si>
  <si>
    <t xml:space="preserve">洪晓云</t>
  </si>
  <si>
    <t xml:space="preserve">201861116010</t>
  </si>
  <si>
    <t xml:space="preserve">李婉婉</t>
  </si>
  <si>
    <t xml:space="preserve">201861116020</t>
  </si>
  <si>
    <t xml:space="preserve">伏潇涵</t>
  </si>
  <si>
    <t xml:space="preserve">201861116009</t>
  </si>
  <si>
    <t xml:space="preserve">邓燕燕</t>
  </si>
  <si>
    <t xml:space="preserve">201861116006</t>
  </si>
  <si>
    <t xml:space="preserve">翁菁岭</t>
  </si>
  <si>
    <t xml:space="preserve">201861116011</t>
  </si>
  <si>
    <t xml:space="preserve">李潇潇</t>
  </si>
  <si>
    <t xml:space="preserve">201861116012</t>
  </si>
  <si>
    <t xml:space="preserve">周洁</t>
  </si>
  <si>
    <t xml:space="preserve">201861116001</t>
  </si>
  <si>
    <t xml:space="preserve">狄小丁</t>
  </si>
  <si>
    <t xml:space="preserve">201861116019</t>
  </si>
  <si>
    <t xml:space="preserve">孙晓洁</t>
  </si>
  <si>
    <t xml:space="preserve">201861116004</t>
  </si>
  <si>
    <t xml:space="preserve">刘丽玲</t>
  </si>
  <si>
    <t xml:space="preserve">201861116017</t>
  </si>
  <si>
    <t xml:space="preserve">翟婕</t>
  </si>
  <si>
    <t xml:space="preserve">201861116008</t>
  </si>
  <si>
    <t xml:space="preserve">仲妍</t>
  </si>
  <si>
    <t xml:space="preserve">201861116016</t>
  </si>
  <si>
    <t xml:space="preserve">吴玥</t>
  </si>
  <si>
    <t xml:space="preserve">201861116014</t>
  </si>
  <si>
    <t xml:space="preserve">朱世民</t>
  </si>
  <si>
    <t xml:space="preserve">201861122121</t>
  </si>
  <si>
    <t xml:space="preserve">先进材料研究院</t>
  </si>
  <si>
    <t xml:space="preserve">张成玉</t>
  </si>
  <si>
    <t xml:space="preserve">201861122037</t>
  </si>
  <si>
    <t xml:space="preserve">丁阳</t>
  </si>
  <si>
    <t xml:space="preserve">201861122008</t>
  </si>
  <si>
    <t xml:space="preserve">王世选</t>
  </si>
  <si>
    <t xml:space="preserve">201861122160</t>
  </si>
  <si>
    <t xml:space="preserve">王晓鹃</t>
  </si>
  <si>
    <t xml:space="preserve">201861122040</t>
  </si>
  <si>
    <t xml:space="preserve">陈钰琴</t>
  </si>
  <si>
    <t xml:space="preserve">201861122074</t>
  </si>
  <si>
    <t xml:space="preserve">刘向东</t>
  </si>
  <si>
    <t xml:space="preserve">201861122123</t>
  </si>
  <si>
    <t xml:space="preserve">肖思璇</t>
  </si>
  <si>
    <t xml:space="preserve">201861122066</t>
  </si>
  <si>
    <t xml:space="preserve">王志超</t>
  </si>
  <si>
    <t xml:space="preserve">201861122181</t>
  </si>
  <si>
    <t xml:space="preserve">刘超</t>
  </si>
  <si>
    <t xml:space="preserve">201861122173</t>
  </si>
  <si>
    <t xml:space="preserve">金孟孟</t>
  </si>
  <si>
    <t xml:space="preserve">201861122114</t>
  </si>
  <si>
    <t xml:space="preserve">张铎腾</t>
  </si>
  <si>
    <t xml:space="preserve">201861122087</t>
  </si>
  <si>
    <t xml:space="preserve">顾瑞</t>
  </si>
  <si>
    <t xml:space="preserve">201861122101</t>
  </si>
  <si>
    <t xml:space="preserve">吴蓉</t>
  </si>
  <si>
    <t xml:space="preserve">201861122056</t>
  </si>
  <si>
    <t xml:space="preserve">张昱捷</t>
  </si>
  <si>
    <t xml:space="preserve">201861122125</t>
  </si>
  <si>
    <t xml:space="preserve">贾文永</t>
  </si>
  <si>
    <t xml:space="preserve">201861122084</t>
  </si>
  <si>
    <t xml:space="preserve">袁小云</t>
  </si>
  <si>
    <t xml:space="preserve">201861122010</t>
  </si>
  <si>
    <t xml:space="preserve">宋青松</t>
  </si>
  <si>
    <t xml:space="preserve">201861122080</t>
  </si>
  <si>
    <t xml:space="preserve">金丹青</t>
  </si>
  <si>
    <t xml:space="preserve">201861122112</t>
  </si>
  <si>
    <t xml:space="preserve">赵雯</t>
  </si>
  <si>
    <t xml:space="preserve">201861122124</t>
  </si>
  <si>
    <t xml:space="preserve">林晨</t>
  </si>
  <si>
    <t xml:space="preserve">201861122156</t>
  </si>
  <si>
    <t xml:space="preserve">柳莉魏</t>
  </si>
  <si>
    <t xml:space="preserve">201861122192</t>
  </si>
  <si>
    <t xml:space="preserve">夏菲</t>
  </si>
  <si>
    <t xml:space="preserve">201861122170</t>
  </si>
  <si>
    <t xml:space="preserve">王晓靖</t>
  </si>
  <si>
    <t xml:space="preserve">201861122058</t>
  </si>
  <si>
    <t xml:space="preserve">陈天明</t>
  </si>
  <si>
    <t xml:space="preserve">201861122119</t>
  </si>
  <si>
    <t xml:space="preserve">陆瑶</t>
  </si>
  <si>
    <t xml:space="preserve">201861122116</t>
  </si>
  <si>
    <t xml:space="preserve">孙宁</t>
  </si>
  <si>
    <t xml:space="preserve">201861122162</t>
  </si>
  <si>
    <t xml:space="preserve">文娟</t>
  </si>
  <si>
    <t xml:space="preserve">201861122132</t>
  </si>
  <si>
    <t xml:space="preserve">王双喜</t>
  </si>
  <si>
    <t xml:space="preserve">201861122059</t>
  </si>
  <si>
    <t xml:space="preserve">叶伟宇</t>
  </si>
  <si>
    <t xml:space="preserve">201861122150</t>
  </si>
  <si>
    <t xml:space="preserve">支佳欢</t>
  </si>
  <si>
    <t xml:space="preserve">201861122187</t>
  </si>
  <si>
    <t xml:space="preserve">王建峰</t>
  </si>
  <si>
    <t xml:space="preserve">201861122030</t>
  </si>
  <si>
    <t xml:space="preserve">丁莹</t>
  </si>
  <si>
    <t xml:space="preserve">201861122159</t>
  </si>
  <si>
    <t xml:space="preserve">201861122077</t>
  </si>
  <si>
    <t xml:space="preserve">彭琴琴</t>
  </si>
  <si>
    <t xml:space="preserve">201861122014</t>
  </si>
  <si>
    <t xml:space="preserve">201761101473</t>
  </si>
  <si>
    <t xml:space="preserve">于济铭</t>
  </si>
  <si>
    <t xml:space="preserve">201861122175</t>
  </si>
  <si>
    <t xml:space="preserve">宫明华</t>
  </si>
  <si>
    <t xml:space="preserve">201861122064</t>
  </si>
  <si>
    <t xml:space="preserve">王飞</t>
  </si>
  <si>
    <t xml:space="preserve">201861122075</t>
  </si>
  <si>
    <t xml:space="preserve">胡光棋</t>
  </si>
  <si>
    <t xml:space="preserve">201861122079</t>
  </si>
  <si>
    <t xml:space="preserve">王瑶丽</t>
  </si>
  <si>
    <t xml:space="preserve">201861122113</t>
  </si>
  <si>
    <t xml:space="preserve">胡义春</t>
  </si>
  <si>
    <t xml:space="preserve">201861122096</t>
  </si>
  <si>
    <t xml:space="preserve">王孟</t>
  </si>
  <si>
    <t xml:space="preserve">201861122098</t>
  </si>
  <si>
    <t xml:space="preserve">张文慧</t>
  </si>
  <si>
    <t xml:space="preserve">201861122166</t>
  </si>
  <si>
    <t xml:space="preserve">王华彬</t>
  </si>
  <si>
    <t xml:space="preserve">201861122021</t>
  </si>
  <si>
    <t xml:space="preserve">吴伊静</t>
  </si>
  <si>
    <t xml:space="preserve">201861122146</t>
  </si>
  <si>
    <t xml:space="preserve">王鹏程</t>
  </si>
  <si>
    <t xml:space="preserve">201861122012</t>
  </si>
  <si>
    <t xml:space="preserve">周碧聪</t>
  </si>
  <si>
    <t xml:space="preserve">201861122060</t>
  </si>
  <si>
    <t xml:space="preserve">胡康</t>
  </si>
  <si>
    <t xml:space="preserve">201861122183</t>
  </si>
  <si>
    <t xml:space="preserve">崔学浩</t>
  </si>
  <si>
    <t xml:space="preserve">201861122104</t>
  </si>
  <si>
    <t xml:space="preserve">廖侃</t>
  </si>
  <si>
    <t xml:space="preserve">201861122177</t>
  </si>
  <si>
    <t xml:space="preserve">赵桥</t>
  </si>
  <si>
    <t xml:space="preserve">201861122100</t>
  </si>
  <si>
    <t xml:space="preserve">薛磊</t>
  </si>
  <si>
    <t xml:space="preserve">201861122153</t>
  </si>
  <si>
    <t xml:space="preserve">王谦</t>
  </si>
  <si>
    <t xml:space="preserve">201861122031</t>
  </si>
  <si>
    <t xml:space="preserve">孟祥皓</t>
  </si>
  <si>
    <t xml:space="preserve">201861122005</t>
  </si>
  <si>
    <t xml:space="preserve">顾笑</t>
  </si>
  <si>
    <t xml:space="preserve">201861122049</t>
  </si>
  <si>
    <t xml:space="preserve">田志辉</t>
  </si>
  <si>
    <t xml:space="preserve">201861122039</t>
  </si>
  <si>
    <t xml:space="preserve">于清</t>
  </si>
  <si>
    <t xml:space="preserve">201861122105</t>
  </si>
  <si>
    <t xml:space="preserve">肖璐璐</t>
  </si>
  <si>
    <t xml:space="preserve">201861122126</t>
  </si>
  <si>
    <t xml:space="preserve">常青</t>
  </si>
  <si>
    <t xml:space="preserve">201861122055</t>
  </si>
  <si>
    <t xml:space="preserve">詹洪凤</t>
  </si>
  <si>
    <t xml:space="preserve">201861122115</t>
  </si>
  <si>
    <t xml:space="preserve">熊何琪</t>
  </si>
  <si>
    <t xml:space="preserve">201861122152</t>
  </si>
  <si>
    <t xml:space="preserve">胡蝶</t>
  </si>
  <si>
    <t xml:space="preserve">201861122184</t>
  </si>
  <si>
    <t xml:space="preserve">芦荟</t>
  </si>
  <si>
    <t xml:space="preserve">201861122081</t>
  </si>
  <si>
    <t xml:space="preserve">王蕊</t>
  </si>
  <si>
    <t xml:space="preserve">201861122078</t>
  </si>
  <si>
    <t xml:space="preserve">尚欢</t>
  </si>
  <si>
    <t xml:space="preserve">201861122143</t>
  </si>
  <si>
    <t xml:space="preserve">陈雨蒙</t>
  </si>
  <si>
    <t xml:space="preserve">201861122018</t>
  </si>
  <si>
    <t xml:space="preserve">杨玉明</t>
  </si>
  <si>
    <t xml:space="preserve">201861122082</t>
  </si>
  <si>
    <t xml:space="preserve">庞丽华</t>
  </si>
  <si>
    <t xml:space="preserve">201861122032</t>
  </si>
  <si>
    <t xml:space="preserve">王红晨</t>
  </si>
  <si>
    <t xml:space="preserve">201861122028</t>
  </si>
  <si>
    <t xml:space="preserve">王运好</t>
  </si>
  <si>
    <t xml:space="preserve">201861122191</t>
  </si>
  <si>
    <t xml:space="preserve">王秀梅</t>
  </si>
  <si>
    <t xml:space="preserve">201861122006</t>
  </si>
  <si>
    <t xml:space="preserve">陈伟</t>
  </si>
  <si>
    <t xml:space="preserve">201861122131</t>
  </si>
  <si>
    <t xml:space="preserve">张佳</t>
  </si>
  <si>
    <t xml:space="preserve">201861122073</t>
  </si>
  <si>
    <t xml:space="preserve">王丽飞</t>
  </si>
  <si>
    <t xml:space="preserve">201861122107</t>
  </si>
  <si>
    <t xml:space="preserve">陈元铂</t>
  </si>
  <si>
    <t xml:space="preserve">201861122097</t>
  </si>
  <si>
    <t xml:space="preserve">张叶</t>
  </si>
  <si>
    <t xml:space="preserve">201861122163</t>
  </si>
  <si>
    <t xml:space="preserve">吴丹丹</t>
  </si>
  <si>
    <t xml:space="preserve">201861122086</t>
  </si>
  <si>
    <t xml:space="preserve">曾少宇</t>
  </si>
  <si>
    <t xml:space="preserve">201861122169</t>
  </si>
  <si>
    <t xml:space="preserve">张海艳</t>
  </si>
  <si>
    <t xml:space="preserve">201861122099</t>
  </si>
  <si>
    <t xml:space="preserve">刘丽</t>
  </si>
  <si>
    <t xml:space="preserve">201861122053</t>
  </si>
  <si>
    <t xml:space="preserve">陈宝军</t>
  </si>
  <si>
    <t xml:space="preserve">201861122043</t>
  </si>
  <si>
    <t xml:space="preserve">赖靖雅</t>
  </si>
  <si>
    <t xml:space="preserve">201861122024</t>
  </si>
  <si>
    <t xml:space="preserve">陈月</t>
  </si>
  <si>
    <t xml:space="preserve">201861122168</t>
  </si>
  <si>
    <t xml:space="preserve">邢轩畅</t>
  </si>
  <si>
    <t xml:space="preserve">201861122025</t>
  </si>
  <si>
    <t xml:space="preserve">方敏</t>
  </si>
  <si>
    <t xml:space="preserve">201861122090</t>
  </si>
  <si>
    <t xml:space="preserve">郭京程</t>
  </si>
  <si>
    <t xml:space="preserve">201861122029</t>
  </si>
  <si>
    <t xml:space="preserve">陈琛</t>
  </si>
  <si>
    <t xml:space="preserve">201861122103</t>
  </si>
  <si>
    <t xml:space="preserve">宗新荣</t>
  </si>
  <si>
    <t xml:space="preserve">201861122154</t>
  </si>
  <si>
    <t xml:space="preserve">秦培山</t>
  </si>
  <si>
    <t xml:space="preserve">201861122164</t>
  </si>
  <si>
    <t xml:space="preserve">方引于</t>
  </si>
  <si>
    <t xml:space="preserve">201861122011</t>
  </si>
  <si>
    <t xml:space="preserve">程政淳</t>
  </si>
  <si>
    <t xml:space="preserve">201861122054</t>
  </si>
  <si>
    <t xml:space="preserve">李轶阳</t>
  </si>
  <si>
    <t xml:space="preserve">201861122091</t>
  </si>
  <si>
    <t xml:space="preserve">范华诚</t>
  </si>
  <si>
    <t xml:space="preserve">201861122157</t>
  </si>
  <si>
    <t xml:space="preserve">徐静萱</t>
  </si>
  <si>
    <t xml:space="preserve">201861122057</t>
  </si>
  <si>
    <t xml:space="preserve">周瑞聪</t>
  </si>
  <si>
    <t xml:space="preserve">201861122127</t>
  </si>
  <si>
    <t xml:space="preserve">王贾</t>
  </si>
  <si>
    <t xml:space="preserve">201861122117</t>
  </si>
  <si>
    <t xml:space="preserve">王维维</t>
  </si>
  <si>
    <t xml:space="preserve">201861122185</t>
  </si>
  <si>
    <t xml:space="preserve">李晓腾</t>
  </si>
  <si>
    <t xml:space="preserve">201861122089</t>
  </si>
  <si>
    <t xml:space="preserve">于瑞涛</t>
  </si>
  <si>
    <t xml:space="preserve">201861122019</t>
  </si>
  <si>
    <t xml:space="preserve">徐宇</t>
  </si>
  <si>
    <t xml:space="preserve">201861122048</t>
  </si>
  <si>
    <t xml:space="preserve">何殷明</t>
  </si>
  <si>
    <t xml:space="preserve">201861122020</t>
  </si>
  <si>
    <t xml:space="preserve">高晗</t>
  </si>
  <si>
    <t xml:space="preserve">201861122036</t>
  </si>
  <si>
    <t xml:space="preserve">张澎</t>
  </si>
  <si>
    <t xml:space="preserve">201861122013</t>
  </si>
  <si>
    <t xml:space="preserve">陈柏</t>
  </si>
  <si>
    <t xml:space="preserve">201861122179</t>
  </si>
  <si>
    <t xml:space="preserve">白景文</t>
  </si>
  <si>
    <t xml:space="preserve">201861122027</t>
  </si>
  <si>
    <t xml:space="preserve">王红</t>
  </si>
  <si>
    <t xml:space="preserve">201861122045</t>
  </si>
  <si>
    <t xml:space="preserve">王荣</t>
  </si>
  <si>
    <t xml:space="preserve">201861122007</t>
  </si>
  <si>
    <t xml:space="preserve">姜文婕</t>
  </si>
  <si>
    <t xml:space="preserve">201861122076</t>
  </si>
  <si>
    <t xml:space="preserve">李培锋</t>
  </si>
  <si>
    <t xml:space="preserve">201861122148</t>
  </si>
  <si>
    <t xml:space="preserve">包凯林</t>
  </si>
  <si>
    <t xml:space="preserve">201861122067</t>
  </si>
  <si>
    <t xml:space="preserve">代恒汉</t>
  </si>
  <si>
    <t xml:space="preserve">201861122138</t>
  </si>
  <si>
    <t xml:space="preserve">解旺</t>
  </si>
  <si>
    <t xml:space="preserve">201861122072</t>
  </si>
  <si>
    <t xml:space="preserve">李西亚</t>
  </si>
  <si>
    <t xml:space="preserve">201861122063</t>
  </si>
  <si>
    <t xml:space="preserve">陈利豹</t>
  </si>
  <si>
    <t xml:space="preserve">201861122038</t>
  </si>
  <si>
    <t xml:space="preserve">王欢</t>
  </si>
  <si>
    <t xml:space="preserve">201861122065</t>
  </si>
  <si>
    <t xml:space="preserve">于吉朋</t>
  </si>
  <si>
    <t xml:space="preserve">201861122161</t>
  </si>
  <si>
    <t xml:space="preserve">卢娇容</t>
  </si>
  <si>
    <t xml:space="preserve">201861122026</t>
  </si>
  <si>
    <t xml:space="preserve">陶磊</t>
  </si>
  <si>
    <t xml:space="preserve">201861122069</t>
  </si>
  <si>
    <t xml:space="preserve">徐永凯</t>
  </si>
  <si>
    <t xml:space="preserve">201861222197</t>
  </si>
  <si>
    <t xml:space="preserve">尹浩</t>
  </si>
  <si>
    <t xml:space="preserve">201861122128</t>
  </si>
  <si>
    <t xml:space="preserve">阮国通</t>
  </si>
  <si>
    <t xml:space="preserve">201861122158</t>
  </si>
  <si>
    <t xml:space="preserve">王雪友</t>
  </si>
  <si>
    <t xml:space="preserve">201861122088</t>
  </si>
  <si>
    <t xml:space="preserve">董晗</t>
  </si>
  <si>
    <t xml:space="preserve">201861122165</t>
  </si>
  <si>
    <t xml:space="preserve">徐文亭</t>
  </si>
  <si>
    <t xml:space="preserve">201861122015</t>
  </si>
  <si>
    <t xml:space="preserve">王杰</t>
  </si>
  <si>
    <t xml:space="preserve">201861122110</t>
  </si>
  <si>
    <t xml:space="preserve">张成龙</t>
  </si>
  <si>
    <t xml:space="preserve">201861122016</t>
  </si>
  <si>
    <t xml:space="preserve">吴文</t>
  </si>
  <si>
    <t xml:space="preserve">201861122151</t>
  </si>
  <si>
    <t xml:space="preserve">徐乾</t>
  </si>
  <si>
    <t xml:space="preserve">201861122182</t>
  </si>
  <si>
    <t xml:space="preserve">于慧</t>
  </si>
  <si>
    <t xml:space="preserve">201861122095</t>
  </si>
  <si>
    <t xml:space="preserve">左琳青</t>
  </si>
  <si>
    <t xml:space="preserve">201861122172</t>
  </si>
  <si>
    <t xml:space="preserve">张盟</t>
  </si>
  <si>
    <t xml:space="preserve">201861122178</t>
  </si>
  <si>
    <t xml:space="preserve">张艳云</t>
  </si>
  <si>
    <t xml:space="preserve">201861122167</t>
  </si>
  <si>
    <t xml:space="preserve">闫俊阳</t>
  </si>
  <si>
    <t xml:space="preserve">201861122093</t>
  </si>
  <si>
    <t xml:space="preserve">刘品磊</t>
  </si>
  <si>
    <t xml:space="preserve">201861122085</t>
  </si>
  <si>
    <t xml:space="preserve">吴姿姿</t>
  </si>
  <si>
    <t xml:space="preserve">201861122034</t>
  </si>
  <si>
    <t xml:space="preserve">汤笑</t>
  </si>
  <si>
    <t xml:space="preserve">201861122050</t>
  </si>
  <si>
    <t xml:space="preserve">陆婷婷</t>
  </si>
  <si>
    <t xml:space="preserve">201861122022</t>
  </si>
  <si>
    <t xml:space="preserve">鲁松</t>
  </si>
  <si>
    <t xml:space="preserve">201861222196</t>
  </si>
  <si>
    <t xml:space="preserve">宋浩</t>
  </si>
  <si>
    <t xml:space="preserve">201861122017</t>
  </si>
  <si>
    <t xml:space="preserve">赵月</t>
  </si>
  <si>
    <t xml:space="preserve">201861122009</t>
  </si>
  <si>
    <t xml:space="preserve">陈柳松</t>
  </si>
  <si>
    <t xml:space="preserve">201861122094</t>
  </si>
  <si>
    <t xml:space="preserve">何高玲</t>
  </si>
  <si>
    <t xml:space="preserve">201861122135</t>
  </si>
  <si>
    <t xml:space="preserve">刘美丽</t>
  </si>
  <si>
    <t xml:space="preserve">201861122044</t>
  </si>
  <si>
    <t xml:space="preserve">张仁</t>
  </si>
  <si>
    <t xml:space="preserve">201861122190</t>
  </si>
  <si>
    <t xml:space="preserve">岳静怡</t>
  </si>
  <si>
    <t xml:space="preserve">201861122171</t>
  </si>
  <si>
    <t xml:space="preserve">蒋彤芬</t>
  </si>
  <si>
    <t xml:space="preserve">201861122134</t>
  </si>
  <si>
    <t xml:space="preserve">刘昆</t>
  </si>
  <si>
    <t xml:space="preserve">201861122130</t>
  </si>
  <si>
    <t xml:space="preserve">汪旭先</t>
  </si>
  <si>
    <t xml:space="preserve">201861122174</t>
  </si>
  <si>
    <t xml:space="preserve">李紫荆</t>
  </si>
  <si>
    <t xml:space="preserve">201861122052</t>
  </si>
  <si>
    <t xml:space="preserve">薛家路</t>
  </si>
  <si>
    <t xml:space="preserve">201861122188</t>
  </si>
  <si>
    <t xml:space="preserve">董超敏</t>
  </si>
  <si>
    <t xml:space="preserve">201861122002</t>
  </si>
  <si>
    <t xml:space="preserve">王璐敏</t>
  </si>
  <si>
    <t xml:space="preserve">201861122189</t>
  </si>
  <si>
    <t xml:space="preserve">张凡</t>
  </si>
  <si>
    <t xml:space="preserve">201861122176</t>
  </si>
  <si>
    <t xml:space="preserve">蒋雪燕</t>
  </si>
  <si>
    <t xml:space="preserve">201861222195</t>
  </si>
  <si>
    <t xml:space="preserve">张仁祥</t>
  </si>
  <si>
    <t xml:space="preserve">201861122118</t>
  </si>
  <si>
    <t xml:space="preserve">蒋鹏睿</t>
  </si>
  <si>
    <t xml:space="preserve">201861122001</t>
  </si>
  <si>
    <t xml:space="preserve">嵇鸿儒</t>
  </si>
  <si>
    <t xml:space="preserve">201861122004</t>
  </si>
  <si>
    <t xml:space="preserve">丁露嘉</t>
  </si>
  <si>
    <t xml:space="preserve">201861122147</t>
  </si>
  <si>
    <t xml:space="preserve">梁开元</t>
  </si>
  <si>
    <t xml:space="preserve">201861122108</t>
  </si>
  <si>
    <t xml:space="preserve">成桂强</t>
  </si>
  <si>
    <t xml:space="preserve">201861122062</t>
  </si>
  <si>
    <t xml:space="preserve">范冬雨</t>
  </si>
  <si>
    <t xml:space="preserve">201861122137</t>
  </si>
  <si>
    <t xml:space="preserve">王健</t>
  </si>
  <si>
    <t xml:space="preserve">201861122023</t>
  </si>
  <si>
    <t xml:space="preserve">赵胜恺</t>
  </si>
  <si>
    <t xml:space="preserve">201861122033</t>
  </si>
  <si>
    <t xml:space="preserve">秦子岳</t>
  </si>
  <si>
    <t xml:space="preserve">201761101400</t>
  </si>
  <si>
    <t xml:space="preserve">王春燕</t>
  </si>
  <si>
    <t xml:space="preserve">201861122092</t>
  </si>
  <si>
    <t xml:space="preserve">陈鼎</t>
  </si>
  <si>
    <t xml:space="preserve">201861122149</t>
  </si>
  <si>
    <t xml:space="preserve">宋杉</t>
  </si>
  <si>
    <t xml:space="preserve">201861122145</t>
  </si>
  <si>
    <t xml:space="preserve">龚利鹏</t>
  </si>
  <si>
    <t xml:space="preserve">201861122102</t>
  </si>
  <si>
    <t xml:space="preserve">裴锋</t>
  </si>
  <si>
    <t xml:space="preserve">201861122061</t>
  </si>
  <si>
    <t xml:space="preserve">伍杰</t>
  </si>
  <si>
    <t xml:space="preserve">201861122129</t>
  </si>
  <si>
    <t xml:space="preserve">李东海</t>
  </si>
  <si>
    <t xml:space="preserve">201861122083</t>
  </si>
  <si>
    <t xml:space="preserve">周玉东</t>
  </si>
  <si>
    <t xml:space="preserve">201861122003</t>
  </si>
  <si>
    <t xml:space="preserve">方庭森</t>
  </si>
  <si>
    <t xml:space="preserve">201861122042</t>
  </si>
  <si>
    <t xml:space="preserve">李平</t>
  </si>
  <si>
    <t xml:space="preserve">201861222194</t>
  </si>
  <si>
    <t xml:space="preserve">刘行贵</t>
  </si>
  <si>
    <t xml:space="preserve">201861222193</t>
  </si>
  <si>
    <t xml:space="preserve">孙亚楠</t>
  </si>
  <si>
    <t xml:space="preserve">201861122139</t>
  </si>
  <si>
    <t xml:space="preserve">梁嘉元</t>
  </si>
  <si>
    <t xml:space="preserve">201861122186</t>
  </si>
  <si>
    <t xml:space="preserve">王泽鹏</t>
  </si>
  <si>
    <t xml:space="preserve">无</t>
  </si>
  <si>
    <t xml:space="preserve">201861209047</t>
  </si>
  <si>
    <t xml:space="preserve">药学院</t>
  </si>
  <si>
    <t xml:space="preserve">李明瑞</t>
  </si>
  <si>
    <t xml:space="preserve">201861209045</t>
  </si>
  <si>
    <t xml:space="preserve">邓真梅</t>
  </si>
  <si>
    <t xml:space="preserve">201861209058</t>
  </si>
  <si>
    <t xml:space="preserve">薛誉</t>
  </si>
  <si>
    <t xml:space="preserve">201861209054</t>
  </si>
  <si>
    <t xml:space="preserve">欧儒鹏</t>
  </si>
  <si>
    <t xml:space="preserve">201861209059</t>
  </si>
  <si>
    <t xml:space="preserve">张育榕</t>
  </si>
  <si>
    <t xml:space="preserve">201861209001</t>
  </si>
  <si>
    <t xml:space="preserve">201861209031</t>
  </si>
  <si>
    <t xml:space="preserve">郭源源</t>
  </si>
  <si>
    <t xml:space="preserve">201861109009</t>
  </si>
  <si>
    <t xml:space="preserve">赵国敏</t>
  </si>
  <si>
    <t xml:space="preserve">201861109032</t>
  </si>
  <si>
    <t xml:space="preserve">徐国</t>
  </si>
  <si>
    <t xml:space="preserve">201861109020</t>
  </si>
  <si>
    <t xml:space="preserve">孟凡荣</t>
  </si>
  <si>
    <t xml:space="preserve">201861109014</t>
  </si>
  <si>
    <t xml:space="preserve">李方昭</t>
  </si>
  <si>
    <t xml:space="preserve">201861109055</t>
  </si>
  <si>
    <t xml:space="preserve">许嘉</t>
  </si>
  <si>
    <t xml:space="preserve">201861209003</t>
  </si>
  <si>
    <t xml:space="preserve">宋佳睿</t>
  </si>
  <si>
    <t xml:space="preserve">201861209005</t>
  </si>
  <si>
    <t xml:space="preserve">陈琳</t>
  </si>
  <si>
    <t xml:space="preserve">201861209060</t>
  </si>
  <si>
    <t xml:space="preserve">201861209030</t>
  </si>
  <si>
    <t xml:space="preserve">201861209046</t>
  </si>
  <si>
    <t xml:space="preserve">张靖</t>
  </si>
  <si>
    <t xml:space="preserve">201861209052</t>
  </si>
  <si>
    <t xml:space="preserve">李洁</t>
  </si>
  <si>
    <t xml:space="preserve">201861209025</t>
  </si>
  <si>
    <t xml:space="preserve">刘雅菲</t>
  </si>
  <si>
    <t xml:space="preserve">201861209042</t>
  </si>
  <si>
    <t xml:space="preserve">胡永铸</t>
  </si>
  <si>
    <t xml:space="preserve">201861109019</t>
  </si>
  <si>
    <t xml:space="preserve">王聪</t>
  </si>
  <si>
    <t xml:space="preserve">201861109039</t>
  </si>
  <si>
    <t xml:space="preserve">王浩</t>
  </si>
  <si>
    <t xml:space="preserve">201861109024</t>
  </si>
  <si>
    <t xml:space="preserve">赵露露</t>
  </si>
  <si>
    <t xml:space="preserve">201861109029</t>
  </si>
  <si>
    <t xml:space="preserve">吕凯</t>
  </si>
  <si>
    <t xml:space="preserve">201861109034</t>
  </si>
  <si>
    <t xml:space="preserve">王晶晶</t>
  </si>
  <si>
    <t xml:space="preserve">201861209028</t>
  </si>
  <si>
    <t xml:space="preserve">201861209043</t>
  </si>
  <si>
    <t xml:space="preserve">罗君陶</t>
  </si>
  <si>
    <t xml:space="preserve">201861209050</t>
  </si>
  <si>
    <t xml:space="preserve">林杨</t>
  </si>
  <si>
    <t xml:space="preserve">201861209056</t>
  </si>
  <si>
    <t xml:space="preserve">李梦丽</t>
  </si>
  <si>
    <t xml:space="preserve">201861209061</t>
  </si>
  <si>
    <t xml:space="preserve">张瑶</t>
  </si>
  <si>
    <t xml:space="preserve">201861209033</t>
  </si>
  <si>
    <t xml:space="preserve">吴徐艳</t>
  </si>
  <si>
    <t xml:space="preserve">201861209048</t>
  </si>
  <si>
    <t xml:space="preserve">詹佑</t>
  </si>
  <si>
    <t xml:space="preserve">201861209062</t>
  </si>
  <si>
    <t xml:space="preserve">高雪闽</t>
  </si>
  <si>
    <t xml:space="preserve">201861209002</t>
  </si>
  <si>
    <t xml:space="preserve">程梦</t>
  </si>
  <si>
    <t xml:space="preserve">201861209057</t>
  </si>
  <si>
    <t xml:space="preserve">赵铮</t>
  </si>
  <si>
    <t xml:space="preserve">201861209066</t>
  </si>
  <si>
    <t xml:space="preserve">祁维敏</t>
  </si>
  <si>
    <t xml:space="preserve">201861209027</t>
  </si>
  <si>
    <t xml:space="preserve">尤洪坤</t>
  </si>
  <si>
    <t xml:space="preserve">201861209053</t>
  </si>
  <si>
    <t xml:space="preserve">杨迪</t>
  </si>
  <si>
    <t xml:space="preserve">201861209065</t>
  </si>
  <si>
    <t xml:space="preserve">陈鹏飞</t>
  </si>
  <si>
    <t xml:space="preserve">201861209004</t>
  </si>
  <si>
    <t xml:space="preserve">孙义明</t>
  </si>
  <si>
    <t xml:space="preserve">201861109035</t>
  </si>
  <si>
    <t xml:space="preserve">徐晓晴</t>
  </si>
  <si>
    <t xml:space="preserve">201861109017</t>
  </si>
  <si>
    <t xml:space="preserve">王义娅</t>
  </si>
  <si>
    <t xml:space="preserve">201861109018</t>
  </si>
  <si>
    <t xml:space="preserve">周文君</t>
  </si>
  <si>
    <t xml:space="preserve">201861109023</t>
  </si>
  <si>
    <t xml:space="preserve">史安安</t>
  </si>
  <si>
    <t xml:space="preserve">201861109010</t>
  </si>
  <si>
    <t xml:space="preserve">代坤</t>
  </si>
  <si>
    <t xml:space="preserve">201861109007</t>
  </si>
  <si>
    <t xml:space="preserve">卢诚</t>
  </si>
  <si>
    <t xml:space="preserve">201861109021</t>
  </si>
  <si>
    <t xml:space="preserve">周律棋</t>
  </si>
  <si>
    <t xml:space="preserve">201861109015</t>
  </si>
  <si>
    <t xml:space="preserve">徐玲玲</t>
  </si>
  <si>
    <t xml:space="preserve">201861109013</t>
  </si>
  <si>
    <t xml:space="preserve">蔡春燕</t>
  </si>
  <si>
    <t xml:space="preserve">201861209049</t>
  </si>
  <si>
    <t xml:space="preserve">俞智萌</t>
  </si>
  <si>
    <t xml:space="preserve">201861209063</t>
  </si>
  <si>
    <t xml:space="preserve">杨小龙</t>
  </si>
  <si>
    <t xml:space="preserve">201861209006</t>
  </si>
  <si>
    <t xml:space="preserve">周东阳</t>
  </si>
  <si>
    <t xml:space="preserve">201861209044</t>
  </si>
  <si>
    <t xml:space="preserve">刘长牙</t>
  </si>
  <si>
    <t xml:space="preserve">201861209040</t>
  </si>
  <si>
    <t xml:space="preserve">201861209064</t>
  </si>
  <si>
    <t xml:space="preserve">王晓雪</t>
  </si>
  <si>
    <t xml:space="preserve">201861209041</t>
  </si>
  <si>
    <t xml:space="preserve">何婷</t>
  </si>
  <si>
    <t xml:space="preserve">201861109016</t>
  </si>
  <si>
    <t xml:space="preserve">张建茹</t>
  </si>
  <si>
    <t xml:space="preserve">201861109026</t>
  </si>
  <si>
    <t xml:space="preserve">杨青青</t>
  </si>
  <si>
    <t xml:space="preserve">201861109038</t>
  </si>
  <si>
    <t xml:space="preserve">宋长琴</t>
  </si>
  <si>
    <t xml:space="preserve">201861109022</t>
  </si>
  <si>
    <t xml:space="preserve">朱志铭</t>
  </si>
  <si>
    <t xml:space="preserve">201861212005</t>
  </si>
  <si>
    <t xml:space="preserve">艺术设计学院</t>
  </si>
  <si>
    <t xml:space="preserve">丁娜</t>
  </si>
  <si>
    <t xml:space="preserve">201861212017</t>
  </si>
  <si>
    <t xml:space="preserve">陈力</t>
  </si>
  <si>
    <t xml:space="preserve">201861212046</t>
  </si>
  <si>
    <t xml:space="preserve">赵丽君</t>
  </si>
  <si>
    <t xml:space="preserve">201861212100</t>
  </si>
  <si>
    <t xml:space="preserve">闫思远</t>
  </si>
  <si>
    <t xml:space="preserve">201861112001</t>
  </si>
  <si>
    <t xml:space="preserve">陈东阳</t>
  </si>
  <si>
    <t xml:space="preserve">201861212073</t>
  </si>
  <si>
    <t xml:space="preserve">黄灿</t>
  </si>
  <si>
    <t xml:space="preserve">201861212035</t>
  </si>
  <si>
    <t xml:space="preserve">郑莹</t>
  </si>
  <si>
    <t xml:space="preserve">201861112083</t>
  </si>
  <si>
    <t xml:space="preserve">王映</t>
  </si>
  <si>
    <t xml:space="preserve">201861212018</t>
  </si>
  <si>
    <t xml:space="preserve">高涵茜</t>
  </si>
  <si>
    <t xml:space="preserve">201861212056</t>
  </si>
  <si>
    <t xml:space="preserve">赵雨涵</t>
  </si>
  <si>
    <t xml:space="preserve">201861112002</t>
  </si>
  <si>
    <t xml:space="preserve">高兰兰</t>
  </si>
  <si>
    <t xml:space="preserve">201861212004</t>
  </si>
  <si>
    <t xml:space="preserve">单晓蕾</t>
  </si>
  <si>
    <t xml:space="preserve">201861112082</t>
  </si>
  <si>
    <t xml:space="preserve">许定生</t>
  </si>
  <si>
    <t xml:space="preserve">201861212057</t>
  </si>
  <si>
    <t xml:space="preserve">李晓静</t>
  </si>
  <si>
    <t xml:space="preserve">201861212007</t>
  </si>
  <si>
    <t xml:space="preserve">李子聪</t>
  </si>
  <si>
    <t xml:space="preserve">201861112081</t>
  </si>
  <si>
    <t xml:space="preserve">张雨晴</t>
  </si>
  <si>
    <t xml:space="preserve">201861112080</t>
  </si>
  <si>
    <t xml:space="preserve">沈露</t>
  </si>
  <si>
    <t xml:space="preserve">201861212041</t>
  </si>
  <si>
    <t xml:space="preserve">殷友韬</t>
  </si>
  <si>
    <t xml:space="preserve">201861212058</t>
  </si>
  <si>
    <t xml:space="preserve">慕璐璐</t>
  </si>
  <si>
    <t xml:space="preserve">201861212009</t>
  </si>
  <si>
    <t xml:space="preserve">娄轩齐</t>
  </si>
  <si>
    <t xml:space="preserve">201861212024</t>
  </si>
  <si>
    <t xml:space="preserve">沈旗燕</t>
  </si>
  <si>
    <t xml:space="preserve">201861212025</t>
  </si>
  <si>
    <t xml:space="preserve">施雪菲</t>
  </si>
  <si>
    <t xml:space="preserve">201861212048</t>
  </si>
  <si>
    <t xml:space="preserve">周天爱</t>
  </si>
  <si>
    <t xml:space="preserve">201861212042</t>
  </si>
  <si>
    <t xml:space="preserve">杨子恒</t>
  </si>
  <si>
    <t xml:space="preserve">201861212044</t>
  </si>
  <si>
    <t xml:space="preserve">叶君怡</t>
  </si>
  <si>
    <t xml:space="preserve">201861212040</t>
  </si>
  <si>
    <t xml:space="preserve">陈旭</t>
  </si>
  <si>
    <t xml:space="preserve">201861212037</t>
  </si>
  <si>
    <t xml:space="preserve">邹胜</t>
  </si>
  <si>
    <t xml:space="preserve">201861212006</t>
  </si>
  <si>
    <t xml:space="preserve">黄俊博</t>
  </si>
  <si>
    <t xml:space="preserve">201861212032</t>
  </si>
  <si>
    <t xml:space="preserve">张欢欢</t>
  </si>
  <si>
    <t xml:space="preserve">201861212026</t>
  </si>
  <si>
    <t xml:space="preserve">谈凯祺</t>
  </si>
  <si>
    <t xml:space="preserve">201861212052</t>
  </si>
  <si>
    <t xml:space="preserve">穆子峰</t>
  </si>
  <si>
    <t xml:space="preserve">201861212029</t>
  </si>
  <si>
    <t xml:space="preserve">谢灵莉</t>
  </si>
  <si>
    <t xml:space="preserve">201861212014</t>
  </si>
  <si>
    <t xml:space="preserve">王良涛</t>
  </si>
  <si>
    <t xml:space="preserve">201861212034</t>
  </si>
  <si>
    <t xml:space="preserve">赵堃雅</t>
  </si>
  <si>
    <t xml:space="preserve">201861212008</t>
  </si>
  <si>
    <t xml:space="preserve">刘晓丹</t>
  </si>
  <si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研究生学业奖学金名单（硕士二年级）</t>
    </r>
  </si>
  <si>
    <t xml:space="preserve">201961101011</t>
  </si>
  <si>
    <t xml:space="preserve">郝丽娜</t>
  </si>
  <si>
    <t xml:space="preserve">201961101004</t>
  </si>
  <si>
    <t xml:space="preserve">霍家莉</t>
  </si>
  <si>
    <t xml:space="preserve">201961101009</t>
  </si>
  <si>
    <t xml:space="preserve">白金龙</t>
  </si>
  <si>
    <t xml:space="preserve">201961201066</t>
  </si>
  <si>
    <t xml:space="preserve">武大力</t>
  </si>
  <si>
    <t xml:space="preserve">201961201021</t>
  </si>
  <si>
    <t xml:space="preserve">李茂锐</t>
  </si>
  <si>
    <t xml:space="preserve">201961201065</t>
  </si>
  <si>
    <t xml:space="preserve">王俊玲</t>
  </si>
  <si>
    <t xml:space="preserve">201961201078</t>
  </si>
  <si>
    <t xml:space="preserve">朱羽</t>
  </si>
  <si>
    <t xml:space="preserve">201961201025</t>
  </si>
  <si>
    <t xml:space="preserve">景明举</t>
  </si>
  <si>
    <t xml:space="preserve">201961201063</t>
  </si>
  <si>
    <t xml:space="preserve">冯娇娇</t>
  </si>
  <si>
    <t xml:space="preserve">201961201059</t>
  </si>
  <si>
    <t xml:space="preserve">刘绪勤</t>
  </si>
  <si>
    <t xml:space="preserve">201961201077</t>
  </si>
  <si>
    <t xml:space="preserve">李嘉晨</t>
  </si>
  <si>
    <t xml:space="preserve">201961201035</t>
  </si>
  <si>
    <t xml:space="preserve">塔拉</t>
  </si>
  <si>
    <t xml:space="preserve">201961201056</t>
  </si>
  <si>
    <t xml:space="preserve">吴佳梦</t>
  </si>
  <si>
    <t xml:space="preserve">201961201023</t>
  </si>
  <si>
    <t xml:space="preserve">崔兴民</t>
  </si>
  <si>
    <t xml:space="preserve">201961201076</t>
  </si>
  <si>
    <t xml:space="preserve">张晨东</t>
  </si>
  <si>
    <t xml:space="preserve">201961101003</t>
  </si>
  <si>
    <t xml:space="preserve">姚航</t>
  </si>
  <si>
    <t xml:space="preserve">201961101002</t>
  </si>
  <si>
    <t xml:space="preserve">梁俊</t>
  </si>
  <si>
    <t xml:space="preserve">201961101005</t>
  </si>
  <si>
    <t xml:space="preserve">李昀裕</t>
  </si>
  <si>
    <t xml:space="preserve">201961201070</t>
  </si>
  <si>
    <t xml:space="preserve">王雅菲</t>
  </si>
  <si>
    <t xml:space="preserve">201961201031</t>
  </si>
  <si>
    <t xml:space="preserve">陆逸凡</t>
  </si>
  <si>
    <t xml:space="preserve">201961201040</t>
  </si>
  <si>
    <t xml:space="preserve">杨帆</t>
  </si>
  <si>
    <t xml:space="preserve">201961201039</t>
  </si>
  <si>
    <t xml:space="preserve">许双艳</t>
  </si>
  <si>
    <t xml:space="preserve">201961201057</t>
  </si>
  <si>
    <t xml:space="preserve">杨城城</t>
  </si>
  <si>
    <t xml:space="preserve">201961201062</t>
  </si>
  <si>
    <t xml:space="preserve">张从武</t>
  </si>
  <si>
    <t xml:space="preserve">201961201034</t>
  </si>
  <si>
    <t xml:space="preserve">尚庆瑞</t>
  </si>
  <si>
    <t xml:space="preserve">201961201051</t>
  </si>
  <si>
    <t xml:space="preserve">桑乐琪</t>
  </si>
  <si>
    <t xml:space="preserve">201961201072</t>
  </si>
  <si>
    <t xml:space="preserve">薛彬</t>
  </si>
  <si>
    <t xml:space="preserve">201961201068</t>
  </si>
  <si>
    <t xml:space="preserve">张文艺</t>
  </si>
  <si>
    <t xml:space="preserve">201961201054</t>
  </si>
  <si>
    <t xml:space="preserve">陈月静</t>
  </si>
  <si>
    <t xml:space="preserve">201961201052</t>
  </si>
  <si>
    <t xml:space="preserve">黄陈曦</t>
  </si>
  <si>
    <t xml:space="preserve">201961101008</t>
  </si>
  <si>
    <t xml:space="preserve">朱智超</t>
  </si>
  <si>
    <t xml:space="preserve">201961101014</t>
  </si>
  <si>
    <t xml:space="preserve">201961101010</t>
  </si>
  <si>
    <t xml:space="preserve">王智</t>
  </si>
  <si>
    <t xml:space="preserve">201961101013</t>
  </si>
  <si>
    <t xml:space="preserve">潘越</t>
  </si>
  <si>
    <t xml:space="preserve">201961101007</t>
  </si>
  <si>
    <t xml:space="preserve">周能成</t>
  </si>
  <si>
    <t xml:space="preserve">201961101017</t>
  </si>
  <si>
    <t xml:space="preserve">李成浩</t>
  </si>
  <si>
    <t xml:space="preserve">201961101015</t>
  </si>
  <si>
    <t xml:space="preserve">唐振华</t>
  </si>
  <si>
    <t xml:space="preserve">201961201053</t>
  </si>
  <si>
    <t xml:space="preserve">孙晓研</t>
  </si>
  <si>
    <t xml:space="preserve">201961201067</t>
  </si>
  <si>
    <t xml:space="preserve">201961201069</t>
  </si>
  <si>
    <t xml:space="preserve">陶鲁家</t>
  </si>
  <si>
    <t xml:space="preserve">201961201064</t>
  </si>
  <si>
    <t xml:space="preserve">王干</t>
  </si>
  <si>
    <t xml:space="preserve">201961201026</t>
  </si>
  <si>
    <t xml:space="preserve">孔祥之</t>
  </si>
  <si>
    <t xml:space="preserve">201961201018</t>
  </si>
  <si>
    <t xml:space="preserve">朱智轩</t>
  </si>
  <si>
    <t xml:space="preserve">201961201055</t>
  </si>
  <si>
    <t xml:space="preserve">马佳佳</t>
  </si>
  <si>
    <t xml:space="preserve">201961201042</t>
  </si>
  <si>
    <t xml:space="preserve">周康仁</t>
  </si>
  <si>
    <t xml:space="preserve">201961201048</t>
  </si>
  <si>
    <t xml:space="preserve">宋宁</t>
  </si>
  <si>
    <t xml:space="preserve">201961201071</t>
  </si>
  <si>
    <t xml:space="preserve">夏黎</t>
  </si>
  <si>
    <t xml:space="preserve">201961201036</t>
  </si>
  <si>
    <t xml:space="preserve">王朝</t>
  </si>
  <si>
    <t xml:space="preserve">201961201074</t>
  </si>
  <si>
    <t xml:space="preserve">赵燕彬</t>
  </si>
  <si>
    <t xml:space="preserve">201961201045</t>
  </si>
  <si>
    <t xml:space="preserve">庄陈浩</t>
  </si>
  <si>
    <t xml:space="preserve">201961201046</t>
  </si>
  <si>
    <t xml:space="preserve">周梦雅</t>
  </si>
  <si>
    <t xml:space="preserve">201961201024</t>
  </si>
  <si>
    <t xml:space="preserve">黄梦源</t>
  </si>
  <si>
    <t xml:space="preserve">201961201030</t>
  </si>
  <si>
    <t xml:space="preserve">刘亦哲</t>
  </si>
  <si>
    <t xml:space="preserve">201961201038</t>
  </si>
  <si>
    <t xml:space="preserve">王文豪</t>
  </si>
  <si>
    <t xml:space="preserve">201961201027</t>
  </si>
  <si>
    <t xml:space="preserve">黎永核</t>
  </si>
  <si>
    <t xml:space="preserve">201961201019</t>
  </si>
  <si>
    <t xml:space="preserve">鲁通</t>
  </si>
  <si>
    <t xml:space="preserve">201961201033</t>
  </si>
  <si>
    <t xml:space="preserve">冉政</t>
  </si>
  <si>
    <t xml:space="preserve">201961201041</t>
  </si>
  <si>
    <t xml:space="preserve">郁锋洁</t>
  </si>
  <si>
    <t xml:space="preserve">201961201060</t>
  </si>
  <si>
    <t xml:space="preserve">谢忠圣</t>
  </si>
  <si>
    <t xml:space="preserve">201961201058</t>
  </si>
  <si>
    <t xml:space="preserve">侯淑雅</t>
  </si>
  <si>
    <t xml:space="preserve">201961201073</t>
  </si>
  <si>
    <t xml:space="preserve">冯全</t>
  </si>
  <si>
    <t xml:space="preserve">201961101012</t>
  </si>
  <si>
    <t xml:space="preserve">李海全</t>
  </si>
  <si>
    <t xml:space="preserve">201961101006</t>
  </si>
  <si>
    <t xml:space="preserve">周娟</t>
  </si>
  <si>
    <t xml:space="preserve">201961101001</t>
  </si>
  <si>
    <t xml:space="preserve">索轶凡</t>
  </si>
  <si>
    <t xml:space="preserve">201961201032</t>
  </si>
  <si>
    <t xml:space="preserve">梅宇</t>
  </si>
  <si>
    <t xml:space="preserve">201961201043</t>
  </si>
  <si>
    <t xml:space="preserve">陈志豪</t>
  </si>
  <si>
    <t xml:space="preserve">201961201022</t>
  </si>
  <si>
    <t xml:space="preserve">常宇蝶</t>
  </si>
  <si>
    <t xml:space="preserve">201961201029</t>
  </si>
  <si>
    <t xml:space="preserve">刘松杰</t>
  </si>
  <si>
    <t xml:space="preserve">201961201061</t>
  </si>
  <si>
    <t xml:space="preserve">梁重庆</t>
  </si>
  <si>
    <t xml:space="preserve">201961201049</t>
  </si>
  <si>
    <t xml:space="preserve">王阔</t>
  </si>
  <si>
    <t xml:space="preserve">201961201075</t>
  </si>
  <si>
    <t xml:space="preserve">易子薇</t>
  </si>
  <si>
    <t xml:space="preserve">201961201050</t>
  </si>
  <si>
    <t xml:space="preserve">龚麟权</t>
  </si>
  <si>
    <t xml:space="preserve">201961201037</t>
  </si>
  <si>
    <t xml:space="preserve">王嵚</t>
  </si>
  <si>
    <t xml:space="preserve">201961201028</t>
  </si>
  <si>
    <t xml:space="preserve">刘凯</t>
  </si>
  <si>
    <t xml:space="preserve">201961201020</t>
  </si>
  <si>
    <t xml:space="preserve">李柏村</t>
  </si>
  <si>
    <t xml:space="preserve">201961201047</t>
  </si>
  <si>
    <t xml:space="preserve">赵耀鹏</t>
  </si>
  <si>
    <t xml:space="preserve">201961103013</t>
  </si>
  <si>
    <t xml:space="preserve">黄舜天</t>
  </si>
  <si>
    <t xml:space="preserve">201961103018</t>
  </si>
  <si>
    <t xml:space="preserve">余益民</t>
  </si>
  <si>
    <t xml:space="preserve">201961103047</t>
  </si>
  <si>
    <t xml:space="preserve">赵一帆</t>
  </si>
  <si>
    <t xml:space="preserve">201961203107</t>
  </si>
  <si>
    <t xml:space="preserve">庞永安</t>
  </si>
  <si>
    <t xml:space="preserve">201961103005</t>
  </si>
  <si>
    <t xml:space="preserve">陶弈一</t>
  </si>
  <si>
    <t xml:space="preserve">201961103014</t>
  </si>
  <si>
    <t xml:space="preserve">郭越</t>
  </si>
  <si>
    <t xml:space="preserve">201961103030</t>
  </si>
  <si>
    <t xml:space="preserve">顾惠栋</t>
  </si>
  <si>
    <t xml:space="preserve">201961103045</t>
  </si>
  <si>
    <t xml:space="preserve">姚梦辰</t>
  </si>
  <si>
    <t xml:space="preserve">201961103021</t>
  </si>
  <si>
    <t xml:space="preserve">崔艺</t>
  </si>
  <si>
    <t xml:space="preserve">201961103037</t>
  </si>
  <si>
    <t xml:space="preserve">邵雨婷</t>
  </si>
  <si>
    <t xml:space="preserve">201961203116</t>
  </si>
  <si>
    <t xml:space="preserve">曾强强</t>
  </si>
  <si>
    <t xml:space="preserve">201961203090</t>
  </si>
  <si>
    <t xml:space="preserve">张玮倬</t>
  </si>
  <si>
    <t xml:space="preserve">201861103155</t>
  </si>
  <si>
    <t xml:space="preserve">杨莉莉</t>
  </si>
  <si>
    <t xml:space="preserve">201961103004</t>
  </si>
  <si>
    <t xml:space="preserve">唐沁珂</t>
  </si>
  <si>
    <t xml:space="preserve">201961103017</t>
  </si>
  <si>
    <t xml:space="preserve">包茜莲</t>
  </si>
  <si>
    <t xml:space="preserve">201961103076</t>
  </si>
  <si>
    <t xml:space="preserve">赵慧粉</t>
  </si>
  <si>
    <t xml:space="preserve">201961103048</t>
  </si>
  <si>
    <t xml:space="preserve">郑文馨</t>
  </si>
  <si>
    <t xml:space="preserve">201961103002</t>
  </si>
  <si>
    <t xml:space="preserve">仇国秀</t>
  </si>
  <si>
    <t xml:space="preserve">201961103007</t>
  </si>
  <si>
    <t xml:space="preserve">闫浩兴</t>
  </si>
  <si>
    <t xml:space="preserve">201961103025</t>
  </si>
  <si>
    <t xml:space="preserve">陈旭凡</t>
  </si>
  <si>
    <t xml:space="preserve">201961203108</t>
  </si>
  <si>
    <t xml:space="preserve">乔菡萏</t>
  </si>
  <si>
    <t xml:space="preserve">201961103019</t>
  </si>
  <si>
    <t xml:space="preserve">李佼艳</t>
  </si>
  <si>
    <t xml:space="preserve">201961103058</t>
  </si>
  <si>
    <t xml:space="preserve">陈浩</t>
  </si>
  <si>
    <t xml:space="preserve">201961103050</t>
  </si>
  <si>
    <t xml:space="preserve">宋梓豪</t>
  </si>
  <si>
    <t xml:space="preserve">201961103016</t>
  </si>
  <si>
    <t xml:space="preserve">唐金琼</t>
  </si>
  <si>
    <t xml:space="preserve">201961103066</t>
  </si>
  <si>
    <t xml:space="preserve">石鑫</t>
  </si>
  <si>
    <t xml:space="preserve">201961103026</t>
  </si>
  <si>
    <t xml:space="preserve">陈韵如</t>
  </si>
  <si>
    <t xml:space="preserve">201961203174</t>
  </si>
  <si>
    <t xml:space="preserve">于奎</t>
  </si>
  <si>
    <t xml:space="preserve">201961103009</t>
  </si>
  <si>
    <t xml:space="preserve">薛智洋</t>
  </si>
  <si>
    <t xml:space="preserve">201961103071</t>
  </si>
  <si>
    <t xml:space="preserve">王水晶</t>
  </si>
  <si>
    <t xml:space="preserve">201961203166</t>
  </si>
  <si>
    <t xml:space="preserve">江玉婷</t>
  </si>
  <si>
    <t xml:space="preserve">201961103042</t>
  </si>
  <si>
    <t xml:space="preserve">魏慧敏</t>
  </si>
  <si>
    <t xml:space="preserve">201961103083</t>
  </si>
  <si>
    <t xml:space="preserve">张义</t>
  </si>
  <si>
    <t xml:space="preserve">201961103059</t>
  </si>
  <si>
    <t xml:space="preserve">丁妍</t>
  </si>
  <si>
    <t xml:space="preserve">201961203145</t>
  </si>
  <si>
    <t xml:space="preserve">201961103022</t>
  </si>
  <si>
    <t xml:space="preserve">宋智</t>
  </si>
  <si>
    <t xml:space="preserve">201961203157</t>
  </si>
  <si>
    <t xml:space="preserve">赵诗嘉</t>
  </si>
  <si>
    <t xml:space="preserve">201961203105</t>
  </si>
  <si>
    <t xml:space="preserve">林郁丛</t>
  </si>
  <si>
    <t xml:space="preserve">201961103001</t>
  </si>
  <si>
    <t xml:space="preserve">易子琳</t>
  </si>
  <si>
    <t xml:space="preserve">201961203163</t>
  </si>
  <si>
    <t xml:space="preserve">程诚</t>
  </si>
  <si>
    <t xml:space="preserve">201961203169</t>
  </si>
  <si>
    <t xml:space="preserve">赵郡莹</t>
  </si>
  <si>
    <t xml:space="preserve">201961103057</t>
  </si>
  <si>
    <t xml:space="preserve">周顺</t>
  </si>
  <si>
    <t xml:space="preserve">201961103020</t>
  </si>
  <si>
    <t xml:space="preserve">周国晖</t>
  </si>
  <si>
    <t xml:space="preserve">201961103063</t>
  </si>
  <si>
    <t xml:space="preserve">陆阳</t>
  </si>
  <si>
    <t xml:space="preserve">201961103040</t>
  </si>
  <si>
    <t xml:space="preserve">宋凯凯</t>
  </si>
  <si>
    <t xml:space="preserve">201961103051</t>
  </si>
  <si>
    <t xml:space="preserve">何勇帅</t>
  </si>
  <si>
    <t xml:space="preserve">201961203125</t>
  </si>
  <si>
    <t xml:space="preserve">许晓康</t>
  </si>
  <si>
    <t xml:space="preserve">201961203168</t>
  </si>
  <si>
    <t xml:space="preserve">张超</t>
  </si>
  <si>
    <t xml:space="preserve">201961203141</t>
  </si>
  <si>
    <t xml:space="preserve">闵金</t>
  </si>
  <si>
    <t xml:space="preserve">201961103031</t>
  </si>
  <si>
    <t xml:space="preserve">衡婷婷</t>
  </si>
  <si>
    <t xml:space="preserve">201961203171</t>
  </si>
  <si>
    <t xml:space="preserve">荆爽</t>
  </si>
  <si>
    <t xml:space="preserve">201961203156</t>
  </si>
  <si>
    <t xml:space="preserve">傅新钧</t>
  </si>
  <si>
    <t xml:space="preserve">201961203091</t>
  </si>
  <si>
    <t xml:space="preserve">安秋霖</t>
  </si>
  <si>
    <t xml:space="preserve">201961103064</t>
  </si>
  <si>
    <t xml:space="preserve">201961203126</t>
  </si>
  <si>
    <t xml:space="preserve">卓美珍</t>
  </si>
  <si>
    <t xml:space="preserve">201961103033</t>
  </si>
  <si>
    <t xml:space="preserve">刘旭岚</t>
  </si>
  <si>
    <t xml:space="preserve">201961203123</t>
  </si>
  <si>
    <t xml:space="preserve">王智文</t>
  </si>
  <si>
    <t xml:space="preserve">201961103061</t>
  </si>
  <si>
    <t xml:space="preserve">鞠清</t>
  </si>
  <si>
    <t xml:space="preserve">201961203143</t>
  </si>
  <si>
    <t xml:space="preserve">尤宇财</t>
  </si>
  <si>
    <t xml:space="preserve">201961203136</t>
  </si>
  <si>
    <t xml:space="preserve">冯伟伟</t>
  </si>
  <si>
    <t xml:space="preserve">201961103084</t>
  </si>
  <si>
    <t xml:space="preserve">王刘煜</t>
  </si>
  <si>
    <t xml:space="preserve">201961203093</t>
  </si>
  <si>
    <t xml:space="preserve">曹欢</t>
  </si>
  <si>
    <t xml:space="preserve">201961203119</t>
  </si>
  <si>
    <t xml:space="preserve">朱田田</t>
  </si>
  <si>
    <t xml:space="preserve">201961203173</t>
  </si>
  <si>
    <t xml:space="preserve">冯中源</t>
  </si>
  <si>
    <t xml:space="preserve">201961203121</t>
  </si>
  <si>
    <t xml:space="preserve">牟信良</t>
  </si>
  <si>
    <t xml:space="preserve">201961203137</t>
  </si>
  <si>
    <t xml:space="preserve">孙克强</t>
  </si>
  <si>
    <t xml:space="preserve">201961103035</t>
  </si>
  <si>
    <t xml:space="preserve">骆朋辉</t>
  </si>
  <si>
    <t xml:space="preserve">201961203153</t>
  </si>
  <si>
    <t xml:space="preserve">刘宪生</t>
  </si>
  <si>
    <t xml:space="preserve">201961103039</t>
  </si>
  <si>
    <t xml:space="preserve">侍惠东</t>
  </si>
  <si>
    <t xml:space="preserve">201961203128</t>
  </si>
  <si>
    <t xml:space="preserve">魏杰</t>
  </si>
  <si>
    <t xml:space="preserve">201961203144</t>
  </si>
  <si>
    <t xml:space="preserve">201961203106</t>
  </si>
  <si>
    <t xml:space="preserve">卢广至</t>
  </si>
  <si>
    <t xml:space="preserve">201961103056</t>
  </si>
  <si>
    <t xml:space="preserve">郦琼</t>
  </si>
  <si>
    <t xml:space="preserve">201961103055</t>
  </si>
  <si>
    <t xml:space="preserve">冯苗</t>
  </si>
  <si>
    <t xml:space="preserve">201961203111</t>
  </si>
  <si>
    <t xml:space="preserve">宋屹林</t>
  </si>
  <si>
    <t xml:space="preserve">201961203135</t>
  </si>
  <si>
    <t xml:space="preserve">周昊</t>
  </si>
  <si>
    <t xml:space="preserve">201961203148</t>
  </si>
  <si>
    <t xml:space="preserve">金思妍</t>
  </si>
  <si>
    <t xml:space="preserve">201961203150</t>
  </si>
  <si>
    <t xml:space="preserve">刘祥</t>
  </si>
  <si>
    <t xml:space="preserve">201961203104</t>
  </si>
  <si>
    <t xml:space="preserve">201961103028</t>
  </si>
  <si>
    <t xml:space="preserve">单盼盼</t>
  </si>
  <si>
    <t xml:space="preserve">201961103082</t>
  </si>
  <si>
    <t xml:space="preserve">李莎</t>
  </si>
  <si>
    <t xml:space="preserve">201961203113</t>
  </si>
  <si>
    <t xml:space="preserve">王猛</t>
  </si>
  <si>
    <t xml:space="preserve">201961103015</t>
  </si>
  <si>
    <t xml:space="preserve">席毓琳</t>
  </si>
  <si>
    <t xml:space="preserve">201961203178</t>
  </si>
  <si>
    <t xml:space="preserve">齐芳娟</t>
  </si>
  <si>
    <t xml:space="preserve">201961103068</t>
  </si>
  <si>
    <t xml:space="preserve">张慧</t>
  </si>
  <si>
    <t xml:space="preserve">201961103054</t>
  </si>
  <si>
    <t xml:space="preserve">张小涛</t>
  </si>
  <si>
    <t xml:space="preserve">201961203138</t>
  </si>
  <si>
    <t xml:space="preserve">周晓忱</t>
  </si>
  <si>
    <t xml:space="preserve">201961203117</t>
  </si>
  <si>
    <t xml:space="preserve">201961203160</t>
  </si>
  <si>
    <t xml:space="preserve">毛文涛</t>
  </si>
  <si>
    <t xml:space="preserve">201961103062</t>
  </si>
  <si>
    <t xml:space="preserve">李昊</t>
  </si>
  <si>
    <t xml:space="preserve">201961203133</t>
  </si>
  <si>
    <t xml:space="preserve">201961203127</t>
  </si>
  <si>
    <t xml:space="preserve">王熠恒</t>
  </si>
  <si>
    <t xml:space="preserve">201961203170</t>
  </si>
  <si>
    <t xml:space="preserve">吴梓祥</t>
  </si>
  <si>
    <t xml:space="preserve">201961103034</t>
  </si>
  <si>
    <t xml:space="preserve">刘泽瑜</t>
  </si>
  <si>
    <t xml:space="preserve">201961103074</t>
  </si>
  <si>
    <t xml:space="preserve">王海华</t>
  </si>
  <si>
    <t xml:space="preserve">201961103003</t>
  </si>
  <si>
    <t xml:space="preserve">周露</t>
  </si>
  <si>
    <t xml:space="preserve">201961203152</t>
  </si>
  <si>
    <t xml:space="preserve">沙帅</t>
  </si>
  <si>
    <t xml:space="preserve">201961103008</t>
  </si>
  <si>
    <t xml:space="preserve">曾彬</t>
  </si>
  <si>
    <t xml:space="preserve">201961203142</t>
  </si>
  <si>
    <t xml:space="preserve">徐昕昀</t>
  </si>
  <si>
    <t xml:space="preserve">201961203139</t>
  </si>
  <si>
    <t xml:space="preserve">胡桐瑞</t>
  </si>
  <si>
    <t xml:space="preserve">201961103053</t>
  </si>
  <si>
    <t xml:space="preserve">丁晓勇</t>
  </si>
  <si>
    <t xml:space="preserve">201961203155</t>
  </si>
  <si>
    <t xml:space="preserve">张容国</t>
  </si>
  <si>
    <t xml:space="preserve">201961203112</t>
  </si>
  <si>
    <t xml:space="preserve">孙权</t>
  </si>
  <si>
    <t xml:space="preserve">201961103078</t>
  </si>
  <si>
    <t xml:space="preserve">王国领</t>
  </si>
  <si>
    <t xml:space="preserve">201961203161</t>
  </si>
  <si>
    <t xml:space="preserve">张文成</t>
  </si>
  <si>
    <t xml:space="preserve">201961103023</t>
  </si>
  <si>
    <t xml:space="preserve">白俊华</t>
  </si>
  <si>
    <t xml:space="preserve">201961203096</t>
  </si>
  <si>
    <t xml:space="preserve">耿晨梓</t>
  </si>
  <si>
    <t xml:space="preserve">201961203088</t>
  </si>
  <si>
    <t xml:space="preserve">苏凯</t>
  </si>
  <si>
    <t xml:space="preserve">201961103024</t>
  </si>
  <si>
    <t xml:space="preserve">陈俊鹏</t>
  </si>
  <si>
    <t xml:space="preserve">201961203103</t>
  </si>
  <si>
    <t xml:space="preserve">李军凯</t>
  </si>
  <si>
    <t xml:space="preserve">201961203140</t>
  </si>
  <si>
    <t xml:space="preserve">金武彬</t>
  </si>
  <si>
    <t xml:space="preserve">201961203097</t>
  </si>
  <si>
    <t xml:space="preserve">龚赛</t>
  </si>
  <si>
    <t xml:space="preserve">201961103012</t>
  </si>
  <si>
    <t xml:space="preserve">管费强</t>
  </si>
  <si>
    <t xml:space="preserve">201961103077</t>
  </si>
  <si>
    <t xml:space="preserve">苏克顺</t>
  </si>
  <si>
    <t xml:space="preserve">201961203149</t>
  </si>
  <si>
    <t xml:space="preserve">李军</t>
  </si>
  <si>
    <t xml:space="preserve">201961103046</t>
  </si>
  <si>
    <t xml:space="preserve">俞涛</t>
  </si>
  <si>
    <t xml:space="preserve">201961103081</t>
  </si>
  <si>
    <t xml:space="preserve">李淯伟</t>
  </si>
  <si>
    <t xml:space="preserve">201961203184</t>
  </si>
  <si>
    <t xml:space="preserve">方远志</t>
  </si>
  <si>
    <t xml:space="preserve">201961103041</t>
  </si>
  <si>
    <t xml:space="preserve">王毓阳</t>
  </si>
  <si>
    <t xml:space="preserve">201961103006</t>
  </si>
  <si>
    <t xml:space="preserve">胡帅帅</t>
  </si>
  <si>
    <t xml:space="preserve">201961203179</t>
  </si>
  <si>
    <t xml:space="preserve">史善</t>
  </si>
  <si>
    <t xml:space="preserve">201961203158</t>
  </si>
  <si>
    <t xml:space="preserve">王朋飞</t>
  </si>
  <si>
    <t xml:space="preserve">201961203087</t>
  </si>
  <si>
    <t xml:space="preserve">杨超</t>
  </si>
  <si>
    <t xml:space="preserve">201961203109</t>
  </si>
  <si>
    <t xml:space="preserve">秦加骏</t>
  </si>
  <si>
    <t xml:space="preserve">201961203183</t>
  </si>
  <si>
    <t xml:space="preserve">张彪</t>
  </si>
  <si>
    <t xml:space="preserve">201961203175</t>
  </si>
  <si>
    <t xml:space="preserve">廖大龙</t>
  </si>
  <si>
    <t xml:space="preserve">201961203102</t>
  </si>
  <si>
    <t xml:space="preserve">李嘉伟</t>
  </si>
  <si>
    <t xml:space="preserve">201961103086</t>
  </si>
  <si>
    <t xml:space="preserve">袁颉</t>
  </si>
  <si>
    <t xml:space="preserve">201961203115</t>
  </si>
  <si>
    <t xml:space="preserve">杨红伟</t>
  </si>
  <si>
    <t xml:space="preserve">201961203159</t>
  </si>
  <si>
    <t xml:space="preserve">李鹏飞</t>
  </si>
  <si>
    <t xml:space="preserve">201961203134</t>
  </si>
  <si>
    <t xml:space="preserve">赵长志</t>
  </si>
  <si>
    <t xml:space="preserve">201961103027</t>
  </si>
  <si>
    <t xml:space="preserve">褚琛</t>
  </si>
  <si>
    <t xml:space="preserve">201961203099</t>
  </si>
  <si>
    <t xml:space="preserve">黄逸飞</t>
  </si>
  <si>
    <t xml:space="preserve">201961203120</t>
  </si>
  <si>
    <t xml:space="preserve">朱延峰</t>
  </si>
  <si>
    <t xml:space="preserve">201961103069</t>
  </si>
  <si>
    <t xml:space="preserve">董扣锁</t>
  </si>
  <si>
    <t xml:space="preserve">201961103029</t>
  </si>
  <si>
    <t xml:space="preserve">冯冲</t>
  </si>
  <si>
    <t xml:space="preserve">201961203132</t>
  </si>
  <si>
    <t xml:space="preserve">翟高阳</t>
  </si>
  <si>
    <t xml:space="preserve">201961103065</t>
  </si>
  <si>
    <t xml:space="preserve">钱斌</t>
  </si>
  <si>
    <t xml:space="preserve">201961203122</t>
  </si>
  <si>
    <t xml:space="preserve">汪子千</t>
  </si>
  <si>
    <t xml:space="preserve">201961203092</t>
  </si>
  <si>
    <t xml:space="preserve">常鸿</t>
  </si>
  <si>
    <t xml:space="preserve">201961203172</t>
  </si>
  <si>
    <t xml:space="preserve">范治源</t>
  </si>
  <si>
    <t xml:space="preserve">201961203154</t>
  </si>
  <si>
    <t xml:space="preserve">童嘉俊</t>
  </si>
  <si>
    <t xml:space="preserve">201961203098</t>
  </si>
  <si>
    <t xml:space="preserve">管郡蔚</t>
  </si>
  <si>
    <t xml:space="preserve">201961203180</t>
  </si>
  <si>
    <t xml:space="preserve">刘耀花</t>
  </si>
  <si>
    <t xml:space="preserve">201961103080</t>
  </si>
  <si>
    <t xml:space="preserve">钟敬魁</t>
  </si>
  <si>
    <t xml:space="preserve">201961103038</t>
  </si>
  <si>
    <t xml:space="preserve">沈云海</t>
  </si>
  <si>
    <t xml:space="preserve">201961203131</t>
  </si>
  <si>
    <t xml:space="preserve">余一鸣</t>
  </si>
  <si>
    <t xml:space="preserve">201961103085</t>
  </si>
  <si>
    <t xml:space="preserve">聂任王</t>
  </si>
  <si>
    <t xml:space="preserve">201961103052</t>
  </si>
  <si>
    <t xml:space="preserve">岳宏飞</t>
  </si>
  <si>
    <t xml:space="preserve">201961103070</t>
  </si>
  <si>
    <t xml:space="preserve">葛展志</t>
  </si>
  <si>
    <t xml:space="preserve">201961203124</t>
  </si>
  <si>
    <t xml:space="preserve">李鑫</t>
  </si>
  <si>
    <t xml:space="preserve">201961203167</t>
  </si>
  <si>
    <t xml:space="preserve">阮庭庭</t>
  </si>
  <si>
    <t xml:space="preserve">201961203177</t>
  </si>
  <si>
    <t xml:space="preserve">刘一鸣</t>
  </si>
  <si>
    <t xml:space="preserve">201961103067</t>
  </si>
  <si>
    <t xml:space="preserve">汤嘉煌</t>
  </si>
  <si>
    <t xml:space="preserve">201961203162</t>
  </si>
  <si>
    <t xml:space="preserve">张韬</t>
  </si>
  <si>
    <t xml:space="preserve">201961203165</t>
  </si>
  <si>
    <t xml:space="preserve">刘阳</t>
  </si>
  <si>
    <t xml:space="preserve">201961203146</t>
  </si>
  <si>
    <t xml:space="preserve">郭克禹</t>
  </si>
  <si>
    <t xml:space="preserve">201961103032</t>
  </si>
  <si>
    <t xml:space="preserve">李逊</t>
  </si>
  <si>
    <t xml:space="preserve">201961203110</t>
  </si>
  <si>
    <t xml:space="preserve">芮家强</t>
  </si>
  <si>
    <t xml:space="preserve">201961203089</t>
  </si>
  <si>
    <t xml:space="preserve">高征远</t>
  </si>
  <si>
    <t xml:space="preserve">201961103036</t>
  </si>
  <si>
    <t xml:space="preserve">任建</t>
  </si>
  <si>
    <t xml:space="preserve">201961103044</t>
  </si>
  <si>
    <t xml:space="preserve">杨诚宇</t>
  </si>
  <si>
    <t xml:space="preserve">201961103073</t>
  </si>
  <si>
    <t xml:space="preserve">江尉</t>
  </si>
  <si>
    <t xml:space="preserve">201961203129</t>
  </si>
  <si>
    <t xml:space="preserve">杨周翔</t>
  </si>
  <si>
    <t xml:space="preserve">201961103075</t>
  </si>
  <si>
    <t xml:space="preserve">许善琦</t>
  </si>
  <si>
    <t xml:space="preserve">201961203151</t>
  </si>
  <si>
    <t xml:space="preserve">张子鉴</t>
  </si>
  <si>
    <t xml:space="preserve">201961203095</t>
  </si>
  <si>
    <t xml:space="preserve">葛永鑫</t>
  </si>
  <si>
    <t xml:space="preserve">201961103079</t>
  </si>
  <si>
    <t xml:space="preserve">薛庆宗</t>
  </si>
  <si>
    <t xml:space="preserve">201961203176</t>
  </si>
  <si>
    <t xml:space="preserve">黄龙金</t>
  </si>
  <si>
    <t xml:space="preserve">201961203130</t>
  </si>
  <si>
    <t xml:space="preserve">裔磊</t>
  </si>
  <si>
    <t xml:space="preserve">201961103043</t>
  </si>
  <si>
    <t xml:space="preserve">吴学超</t>
  </si>
  <si>
    <t xml:space="preserve">201961103011</t>
  </si>
  <si>
    <t xml:space="preserve">裴嘉琪</t>
  </si>
  <si>
    <t xml:space="preserve">201961203182</t>
  </si>
  <si>
    <t xml:space="preserve">王建政</t>
  </si>
  <si>
    <t xml:space="preserve">201961103072</t>
  </si>
  <si>
    <t xml:space="preserve">张盼</t>
  </si>
  <si>
    <t xml:space="preserve">201961203185</t>
  </si>
  <si>
    <t xml:space="preserve">毛栋梁</t>
  </si>
  <si>
    <t xml:space="preserve">201961203094</t>
  </si>
  <si>
    <t xml:space="preserve">付强</t>
  </si>
  <si>
    <t xml:space="preserve">201961203164</t>
  </si>
  <si>
    <t xml:space="preserve">卞林盛</t>
  </si>
  <si>
    <t xml:space="preserve">201961203147</t>
  </si>
  <si>
    <t xml:space="preserve">黄小飞</t>
  </si>
  <si>
    <t xml:space="preserve">201961203118</t>
  </si>
  <si>
    <t xml:space="preserve">周修贤</t>
  </si>
  <si>
    <t xml:space="preserve">201961103049</t>
  </si>
  <si>
    <t xml:space="preserve">韩昌冶</t>
  </si>
  <si>
    <t xml:space="preserve">201961203181</t>
  </si>
  <si>
    <t xml:space="preserve">郝彦淇</t>
  </si>
  <si>
    <t xml:space="preserve">201961203100</t>
  </si>
  <si>
    <t xml:space="preserve">贾海天</t>
  </si>
  <si>
    <t xml:space="preserve">201961203114</t>
  </si>
  <si>
    <t xml:space="preserve">吴磊</t>
  </si>
  <si>
    <t xml:space="preserve">201961123002</t>
  </si>
  <si>
    <t xml:space="preserve">薛世强</t>
  </si>
  <si>
    <t xml:space="preserve">201961123004</t>
  </si>
  <si>
    <t xml:space="preserve">刘锦荣</t>
  </si>
  <si>
    <t xml:space="preserve">201961223019</t>
  </si>
  <si>
    <t xml:space="preserve">左仁祥</t>
  </si>
  <si>
    <t xml:space="preserve">201961123003</t>
  </si>
  <si>
    <t xml:space="preserve">周益</t>
  </si>
  <si>
    <t xml:space="preserve">201961223012</t>
  </si>
  <si>
    <t xml:space="preserve">王亚梅</t>
  </si>
  <si>
    <t xml:space="preserve">201961223014</t>
  </si>
  <si>
    <t xml:space="preserve">周佳超</t>
  </si>
  <si>
    <t xml:space="preserve">201961223016</t>
  </si>
  <si>
    <t xml:space="preserve">赵志胜</t>
  </si>
  <si>
    <t xml:space="preserve">201961223011</t>
  </si>
  <si>
    <t xml:space="preserve">张郁佳</t>
  </si>
  <si>
    <t xml:space="preserve">201961123001</t>
  </si>
  <si>
    <t xml:space="preserve">吴紫静</t>
  </si>
  <si>
    <t xml:space="preserve">201961223007</t>
  </si>
  <si>
    <t xml:space="preserve">潘健</t>
  </si>
  <si>
    <t xml:space="preserve">201961223015</t>
  </si>
  <si>
    <t xml:space="preserve">丁昱玄</t>
  </si>
  <si>
    <t xml:space="preserve">201961223010</t>
  </si>
  <si>
    <t xml:space="preserve">叶俊涛</t>
  </si>
  <si>
    <t xml:space="preserve">201961223009</t>
  </si>
  <si>
    <t xml:space="preserve">经皓然</t>
  </si>
  <si>
    <t xml:space="preserve">201961223006</t>
  </si>
  <si>
    <t xml:space="preserve">陆庆龙</t>
  </si>
  <si>
    <t xml:space="preserve">201961223017</t>
  </si>
  <si>
    <t xml:space="preserve">成余刚</t>
  </si>
  <si>
    <t xml:space="preserve">201961223008</t>
  </si>
  <si>
    <t xml:space="preserve">金鑫</t>
  </si>
  <si>
    <t xml:space="preserve">201961223013</t>
  </si>
  <si>
    <t xml:space="preserve">刘康宁</t>
  </si>
  <si>
    <t xml:space="preserve">201961223018</t>
  </si>
  <si>
    <t xml:space="preserve">蒋叶海</t>
  </si>
  <si>
    <t xml:space="preserve">201961224049</t>
  </si>
  <si>
    <t xml:space="preserve">吴露露</t>
  </si>
  <si>
    <t xml:space="preserve">201961224016</t>
  </si>
  <si>
    <t xml:space="preserve">成峰</t>
  </si>
  <si>
    <t xml:space="preserve">201961224015</t>
  </si>
  <si>
    <t xml:space="preserve">陈龙</t>
  </si>
  <si>
    <t xml:space="preserve">201961224046</t>
  </si>
  <si>
    <t xml:space="preserve">吴骁</t>
  </si>
  <si>
    <t xml:space="preserve">201961224022</t>
  </si>
  <si>
    <t xml:space="preserve">薛芳玲</t>
  </si>
  <si>
    <t xml:space="preserve">201961124006</t>
  </si>
  <si>
    <t xml:space="preserve">马苏宁</t>
  </si>
  <si>
    <t xml:space="preserve">201961224013</t>
  </si>
  <si>
    <t xml:space="preserve">潘栎阳</t>
  </si>
  <si>
    <t xml:space="preserve">201961124003</t>
  </si>
  <si>
    <t xml:space="preserve">刘雪薇</t>
  </si>
  <si>
    <t xml:space="preserve">201961224051</t>
  </si>
  <si>
    <t xml:space="preserve">孟雳媛</t>
  </si>
  <si>
    <t xml:space="preserve">201861124056</t>
  </si>
  <si>
    <t xml:space="preserve">冯一帆</t>
  </si>
  <si>
    <t xml:space="preserve">201961224012</t>
  </si>
  <si>
    <t xml:space="preserve">刘若愚</t>
  </si>
  <si>
    <t xml:space="preserve">201861124054</t>
  </si>
  <si>
    <t xml:space="preserve">陶加庆</t>
  </si>
  <si>
    <t xml:space="preserve">201961224027</t>
  </si>
  <si>
    <t xml:space="preserve">李梅</t>
  </si>
  <si>
    <t xml:space="preserve">201961224036</t>
  </si>
  <si>
    <t xml:space="preserve">董宇</t>
  </si>
  <si>
    <t xml:space="preserve">201961224023</t>
  </si>
  <si>
    <t xml:space="preserve">姚炳如</t>
  </si>
  <si>
    <t xml:space="preserve">201961224026</t>
  </si>
  <si>
    <t xml:space="preserve">朱晋辰</t>
  </si>
  <si>
    <t xml:space="preserve">201961124008</t>
  </si>
  <si>
    <t xml:space="preserve">201961224029</t>
  </si>
  <si>
    <t xml:space="preserve">李茉</t>
  </si>
  <si>
    <t xml:space="preserve">201961224030</t>
  </si>
  <si>
    <t xml:space="preserve">高鹏</t>
  </si>
  <si>
    <t xml:space="preserve">201961224061</t>
  </si>
  <si>
    <t xml:space="preserve">伍思凯</t>
  </si>
  <si>
    <t xml:space="preserve">201961224020</t>
  </si>
  <si>
    <t xml:space="preserve">吴一凡</t>
  </si>
  <si>
    <t xml:space="preserve">201961224056</t>
  </si>
  <si>
    <t xml:space="preserve">张静</t>
  </si>
  <si>
    <t xml:space="preserve">201961224014</t>
  </si>
  <si>
    <t xml:space="preserve">陈佳琪</t>
  </si>
  <si>
    <t xml:space="preserve">201961124005</t>
  </si>
  <si>
    <t xml:space="preserve">赵昌融</t>
  </si>
  <si>
    <t xml:space="preserve">201961224024</t>
  </si>
  <si>
    <t xml:space="preserve">赵保明</t>
  </si>
  <si>
    <t xml:space="preserve">201961224018</t>
  </si>
  <si>
    <t xml:space="preserve">王家林</t>
  </si>
  <si>
    <t xml:space="preserve">201961224035</t>
  </si>
  <si>
    <t xml:space="preserve">宋仁哲</t>
  </si>
  <si>
    <t xml:space="preserve">201961224021</t>
  </si>
  <si>
    <t xml:space="preserve">向滕</t>
  </si>
  <si>
    <t xml:space="preserve">201961124007</t>
  </si>
  <si>
    <t xml:space="preserve">洪逸群</t>
  </si>
  <si>
    <t xml:space="preserve">201961224038</t>
  </si>
  <si>
    <t xml:space="preserve">李德昌</t>
  </si>
  <si>
    <t xml:space="preserve">201961224058</t>
  </si>
  <si>
    <t xml:space="preserve">曲蓬阳</t>
  </si>
  <si>
    <t xml:space="preserve">201961224031</t>
  </si>
  <si>
    <t xml:space="preserve">杨鸣宇</t>
  </si>
  <si>
    <t xml:space="preserve">201961124010</t>
  </si>
  <si>
    <t xml:space="preserve">李佩家</t>
  </si>
  <si>
    <t xml:space="preserve">201961224043</t>
  </si>
  <si>
    <t xml:space="preserve">周苏宛</t>
  </si>
  <si>
    <t xml:space="preserve">201961224059</t>
  </si>
  <si>
    <t xml:space="preserve">吕鹏</t>
  </si>
  <si>
    <t xml:space="preserve">201961224048</t>
  </si>
  <si>
    <t xml:space="preserve">郭讯</t>
  </si>
  <si>
    <t xml:space="preserve">201961224041</t>
  </si>
  <si>
    <t xml:space="preserve">鲍高贵</t>
  </si>
  <si>
    <t xml:space="preserve">201961124009</t>
  </si>
  <si>
    <t xml:space="preserve">吴少杰</t>
  </si>
  <si>
    <t xml:space="preserve">201961224034</t>
  </si>
  <si>
    <t xml:space="preserve">韩寿旭</t>
  </si>
  <si>
    <t xml:space="preserve">201961224053</t>
  </si>
  <si>
    <t xml:space="preserve">201961224033</t>
  </si>
  <si>
    <t xml:space="preserve">贾芮</t>
  </si>
  <si>
    <t xml:space="preserve">201961224037</t>
  </si>
  <si>
    <t xml:space="preserve">李成琦</t>
  </si>
  <si>
    <t xml:space="preserve">201961224025</t>
  </si>
  <si>
    <t xml:space="preserve">周婕</t>
  </si>
  <si>
    <t xml:space="preserve">201961224054</t>
  </si>
  <si>
    <t xml:space="preserve">陈东杰</t>
  </si>
  <si>
    <t xml:space="preserve">201961124004</t>
  </si>
  <si>
    <t xml:space="preserve">余圆圆</t>
  </si>
  <si>
    <t xml:space="preserve">201961224017</t>
  </si>
  <si>
    <t xml:space="preserve">邱祥涛</t>
  </si>
  <si>
    <t xml:space="preserve">201961224047</t>
  </si>
  <si>
    <t xml:space="preserve">张嘉伟</t>
  </si>
  <si>
    <t xml:space="preserve">201961224032</t>
  </si>
  <si>
    <t xml:space="preserve">丁磊</t>
  </si>
  <si>
    <t xml:space="preserve">201961124001</t>
  </si>
  <si>
    <t xml:space="preserve">孙海兵</t>
  </si>
  <si>
    <t xml:space="preserve">201961224019</t>
  </si>
  <si>
    <t xml:space="preserve">王易扬</t>
  </si>
  <si>
    <t xml:space="preserve">201961224050</t>
  </si>
  <si>
    <t xml:space="preserve">段地长</t>
  </si>
  <si>
    <t xml:space="preserve">201961224042</t>
  </si>
  <si>
    <t xml:space="preserve">201961224045</t>
  </si>
  <si>
    <t xml:space="preserve">陈征</t>
  </si>
  <si>
    <t xml:space="preserve">201961224057</t>
  </si>
  <si>
    <t xml:space="preserve">李强</t>
  </si>
  <si>
    <t xml:space="preserve">201961224052</t>
  </si>
  <si>
    <t xml:space="preserve">汪洋</t>
  </si>
  <si>
    <t xml:space="preserve">201961224060</t>
  </si>
  <si>
    <t xml:space="preserve">陈武双</t>
  </si>
  <si>
    <t xml:space="preserve">201961124011</t>
  </si>
  <si>
    <t xml:space="preserve">许劲毅</t>
  </si>
  <si>
    <t xml:space="preserve">201961224028</t>
  </si>
  <si>
    <t xml:space="preserve">俞嘉诚</t>
  </si>
  <si>
    <t xml:space="preserve">201961224055</t>
  </si>
  <si>
    <t xml:space="preserve">杨立庄</t>
  </si>
  <si>
    <t xml:space="preserve">201961224040</t>
  </si>
  <si>
    <t xml:space="preserve">魏轩</t>
  </si>
  <si>
    <t xml:space="preserve">201961224044</t>
  </si>
  <si>
    <t xml:space="preserve">嵇译峰</t>
  </si>
  <si>
    <t xml:space="preserve">201961224039</t>
  </si>
  <si>
    <t xml:space="preserve">201961106005</t>
  </si>
  <si>
    <t xml:space="preserve">任书慧</t>
  </si>
  <si>
    <t xml:space="preserve">201961206039</t>
  </si>
  <si>
    <t xml:space="preserve">谢亮亮</t>
  </si>
  <si>
    <t xml:space="preserve">201961206058</t>
  </si>
  <si>
    <t xml:space="preserve">陆卢珩</t>
  </si>
  <si>
    <t xml:space="preserve">201961206033</t>
  </si>
  <si>
    <t xml:space="preserve">秦午阳</t>
  </si>
  <si>
    <t xml:space="preserve">201961106003</t>
  </si>
  <si>
    <t xml:space="preserve">顾成杰</t>
  </si>
  <si>
    <t xml:space="preserve">201961106017</t>
  </si>
  <si>
    <t xml:space="preserve">张林</t>
  </si>
  <si>
    <t xml:space="preserve">201961206062</t>
  </si>
  <si>
    <t xml:space="preserve">解生栋</t>
  </si>
  <si>
    <t xml:space="preserve">201961106015</t>
  </si>
  <si>
    <t xml:space="preserve">张图</t>
  </si>
  <si>
    <t xml:space="preserve">201961206019</t>
  </si>
  <si>
    <t xml:space="preserve">张林林</t>
  </si>
  <si>
    <t xml:space="preserve">201961106007</t>
  </si>
  <si>
    <t xml:space="preserve">章春晖</t>
  </si>
  <si>
    <t xml:space="preserve">201961206072</t>
  </si>
  <si>
    <t xml:space="preserve">李劲卓</t>
  </si>
  <si>
    <t xml:space="preserve">201961206068</t>
  </si>
  <si>
    <t xml:space="preserve">赵冰清</t>
  </si>
  <si>
    <t xml:space="preserve">201961206025</t>
  </si>
  <si>
    <t xml:space="preserve">丁杰</t>
  </si>
  <si>
    <t xml:space="preserve">201961206051</t>
  </si>
  <si>
    <t xml:space="preserve">臧腾飞</t>
  </si>
  <si>
    <t xml:space="preserve">201961206071</t>
  </si>
  <si>
    <t xml:space="preserve">刘犇</t>
  </si>
  <si>
    <t xml:space="preserve">201961106009</t>
  </si>
  <si>
    <t xml:space="preserve">高潇雨</t>
  </si>
  <si>
    <t xml:space="preserve">201961206066</t>
  </si>
  <si>
    <t xml:space="preserve">陶芳玲</t>
  </si>
  <si>
    <t xml:space="preserve">201961206027</t>
  </si>
  <si>
    <t xml:space="preserve">姜广</t>
  </si>
  <si>
    <t xml:space="preserve">201961206041</t>
  </si>
  <si>
    <t xml:space="preserve">杨慧蓉</t>
  </si>
  <si>
    <t xml:space="preserve">201961106013</t>
  </si>
  <si>
    <t xml:space="preserve">王雪松</t>
  </si>
  <si>
    <t xml:space="preserve">201961206038</t>
  </si>
  <si>
    <t xml:space="preserve">吴欣红</t>
  </si>
  <si>
    <t xml:space="preserve">201961206029</t>
  </si>
  <si>
    <t xml:space="preserve">梁宇</t>
  </si>
  <si>
    <t xml:space="preserve">201961206042</t>
  </si>
  <si>
    <t xml:space="preserve">杨敏</t>
  </si>
  <si>
    <t xml:space="preserve">201961106014</t>
  </si>
  <si>
    <t xml:space="preserve">张灵修</t>
  </si>
  <si>
    <t xml:space="preserve">201961206023</t>
  </si>
  <si>
    <t xml:space="preserve">毕家钦</t>
  </si>
  <si>
    <t xml:space="preserve">201961106002</t>
  </si>
  <si>
    <t xml:space="preserve">201961206043</t>
  </si>
  <si>
    <t xml:space="preserve">杨志祥</t>
  </si>
  <si>
    <t xml:space="preserve">201961206032</t>
  </si>
  <si>
    <t xml:space="preserve">潘国标</t>
  </si>
  <si>
    <t xml:space="preserve">201961206045</t>
  </si>
  <si>
    <t xml:space="preserve">张晨晓</t>
  </si>
  <si>
    <t xml:space="preserve">201961206052</t>
  </si>
  <si>
    <t xml:space="preserve">马程杰</t>
  </si>
  <si>
    <t xml:space="preserve">201961206064</t>
  </si>
  <si>
    <t xml:space="preserve">王传昱</t>
  </si>
  <si>
    <t xml:space="preserve">201961106011</t>
  </si>
  <si>
    <t xml:space="preserve">查志成</t>
  </si>
  <si>
    <t xml:space="preserve">201961206070</t>
  </si>
  <si>
    <t xml:space="preserve">孙成鑫</t>
  </si>
  <si>
    <t xml:space="preserve">201961206048</t>
  </si>
  <si>
    <t xml:space="preserve">张正</t>
  </si>
  <si>
    <t xml:space="preserve">201961206050</t>
  </si>
  <si>
    <t xml:space="preserve">庄越</t>
  </si>
  <si>
    <t xml:space="preserve">201961206056</t>
  </si>
  <si>
    <t xml:space="preserve">田正</t>
  </si>
  <si>
    <t xml:space="preserve">201961206067</t>
  </si>
  <si>
    <t xml:space="preserve">陈龙健</t>
  </si>
  <si>
    <t xml:space="preserve">201961206047</t>
  </si>
  <si>
    <t xml:space="preserve">张学东</t>
  </si>
  <si>
    <t xml:space="preserve">201961206053</t>
  </si>
  <si>
    <t xml:space="preserve">徐品进</t>
  </si>
  <si>
    <t xml:space="preserve">201961206035</t>
  </si>
  <si>
    <t xml:space="preserve">石洵彦</t>
  </si>
  <si>
    <t xml:space="preserve">201961206034</t>
  </si>
  <si>
    <t xml:space="preserve">申杰飞</t>
  </si>
  <si>
    <t xml:space="preserve">201961106006</t>
  </si>
  <si>
    <t xml:space="preserve">王川</t>
  </si>
  <si>
    <t xml:space="preserve">201961106010</t>
  </si>
  <si>
    <t xml:space="preserve">孙政</t>
  </si>
  <si>
    <t xml:space="preserve">201961206037</t>
  </si>
  <si>
    <t xml:space="preserve">汪洁</t>
  </si>
  <si>
    <t xml:space="preserve">201961106016</t>
  </si>
  <si>
    <t xml:space="preserve">张振</t>
  </si>
  <si>
    <t xml:space="preserve">201961206054</t>
  </si>
  <si>
    <t xml:space="preserve">201961206057</t>
  </si>
  <si>
    <t xml:space="preserve">陈霁</t>
  </si>
  <si>
    <t xml:space="preserve">201961206024</t>
  </si>
  <si>
    <t xml:space="preserve">陈宇鑫</t>
  </si>
  <si>
    <t xml:space="preserve">201961106008</t>
  </si>
  <si>
    <t xml:space="preserve">袁雨荷</t>
  </si>
  <si>
    <t xml:space="preserve">201961206074</t>
  </si>
  <si>
    <t xml:space="preserve">蔡翔宇</t>
  </si>
  <si>
    <t xml:space="preserve">201961206046</t>
  </si>
  <si>
    <t xml:space="preserve">张程伟</t>
  </si>
  <si>
    <t xml:space="preserve">201961206040</t>
  </si>
  <si>
    <t xml:space="preserve">燕硕</t>
  </si>
  <si>
    <t xml:space="preserve">201961206030</t>
  </si>
  <si>
    <t xml:space="preserve">林榕</t>
  </si>
  <si>
    <t xml:space="preserve">201961206060</t>
  </si>
  <si>
    <t xml:space="preserve">戴海航</t>
  </si>
  <si>
    <t xml:space="preserve">201961206059</t>
  </si>
  <si>
    <t xml:space="preserve">201961206055</t>
  </si>
  <si>
    <t xml:space="preserve">王辽堉</t>
  </si>
  <si>
    <t xml:space="preserve">201961106018</t>
  </si>
  <si>
    <t xml:space="preserve">葛成文</t>
  </si>
  <si>
    <t xml:space="preserve">201961106004</t>
  </si>
  <si>
    <t xml:space="preserve">黄金宝</t>
  </si>
  <si>
    <t xml:space="preserve">201961206028</t>
  </si>
  <si>
    <t xml:space="preserve">姜子安</t>
  </si>
  <si>
    <t xml:space="preserve">201961206020</t>
  </si>
  <si>
    <t xml:space="preserve">黄雷</t>
  </si>
  <si>
    <t xml:space="preserve">201961206049</t>
  </si>
  <si>
    <t xml:space="preserve">朱静豪</t>
  </si>
  <si>
    <t xml:space="preserve">201961206063</t>
  </si>
  <si>
    <t xml:space="preserve">董正伟</t>
  </si>
  <si>
    <t xml:space="preserve">201961206044</t>
  </si>
  <si>
    <t xml:space="preserve">曾德山</t>
  </si>
  <si>
    <t xml:space="preserve">201961206061</t>
  </si>
  <si>
    <t xml:space="preserve">赵飞</t>
  </si>
  <si>
    <t xml:space="preserve">201961106012</t>
  </si>
  <si>
    <t xml:space="preserve">冯春</t>
  </si>
  <si>
    <t xml:space="preserve">201961206026</t>
  </si>
  <si>
    <t xml:space="preserve">江艳</t>
  </si>
  <si>
    <t xml:space="preserve">201961206031</t>
  </si>
  <si>
    <t xml:space="preserve">陆宗耀</t>
  </si>
  <si>
    <t xml:space="preserve">201961114002</t>
  </si>
  <si>
    <t xml:space="preserve">贾易臻</t>
  </si>
  <si>
    <t xml:space="preserve">201961114015</t>
  </si>
  <si>
    <t xml:space="preserve">马睿</t>
  </si>
  <si>
    <t xml:space="preserve">201961114018</t>
  </si>
  <si>
    <t xml:space="preserve">王威</t>
  </si>
  <si>
    <t xml:space="preserve">201961114001</t>
  </si>
  <si>
    <t xml:space="preserve">葛成华</t>
  </si>
  <si>
    <t xml:space="preserve">201961114007</t>
  </si>
  <si>
    <t xml:space="preserve">韩童</t>
  </si>
  <si>
    <t xml:space="preserve">201861114037</t>
  </si>
  <si>
    <t xml:space="preserve">薛惠文</t>
  </si>
  <si>
    <t xml:space="preserve">201961114003</t>
  </si>
  <si>
    <t xml:space="preserve">吕露鹏</t>
  </si>
  <si>
    <t xml:space="preserve">201961114021</t>
  </si>
  <si>
    <t xml:space="preserve">刘媛奕</t>
  </si>
  <si>
    <t xml:space="preserve">201961114005</t>
  </si>
  <si>
    <t xml:space="preserve">卢素雅</t>
  </si>
  <si>
    <t xml:space="preserve">201961114010</t>
  </si>
  <si>
    <t xml:space="preserve">张倩倩</t>
  </si>
  <si>
    <t xml:space="preserve">201961114013</t>
  </si>
  <si>
    <t xml:space="preserve">冯日颖</t>
  </si>
  <si>
    <t xml:space="preserve">201961114020</t>
  </si>
  <si>
    <t xml:space="preserve">许玲凤</t>
  </si>
  <si>
    <t xml:space="preserve">201961114014</t>
  </si>
  <si>
    <t xml:space="preserve">高洪缘</t>
  </si>
  <si>
    <t xml:space="preserve">201961114019</t>
  </si>
  <si>
    <t xml:space="preserve">魏佳乐</t>
  </si>
  <si>
    <t xml:space="preserve">201961114011</t>
  </si>
  <si>
    <t xml:space="preserve">吕其泽</t>
  </si>
  <si>
    <t xml:space="preserve">201961114016</t>
  </si>
  <si>
    <t xml:space="preserve">贺辉月</t>
  </si>
  <si>
    <t xml:space="preserve">201961114004</t>
  </si>
  <si>
    <t xml:space="preserve">吴曙</t>
  </si>
  <si>
    <t xml:space="preserve">201961114009</t>
  </si>
  <si>
    <t xml:space="preserve">汪红霞</t>
  </si>
  <si>
    <t xml:space="preserve">201961114012</t>
  </si>
  <si>
    <t xml:space="preserve">蒋岚婷</t>
  </si>
  <si>
    <t xml:space="preserve">201961114008</t>
  </si>
  <si>
    <t xml:space="preserve">施晨悦</t>
  </si>
  <si>
    <t xml:space="preserve">201961114017</t>
  </si>
  <si>
    <t xml:space="preserve">娄涛</t>
  </si>
  <si>
    <t xml:space="preserve">201961114039</t>
  </si>
  <si>
    <t xml:space="preserve">张嘉欣</t>
  </si>
  <si>
    <t xml:space="preserve">201961114028</t>
  </si>
  <si>
    <t xml:space="preserve">伍清</t>
  </si>
  <si>
    <t xml:space="preserve">201961114027</t>
  </si>
  <si>
    <t xml:space="preserve">王晓松</t>
  </si>
  <si>
    <t xml:space="preserve">201961114035</t>
  </si>
  <si>
    <t xml:space="preserve">穆梦妍</t>
  </si>
  <si>
    <t xml:space="preserve">201961114043</t>
  </si>
  <si>
    <t xml:space="preserve">崔向洁</t>
  </si>
  <si>
    <t xml:space="preserve">201961114023</t>
  </si>
  <si>
    <t xml:space="preserve">李进萍</t>
  </si>
  <si>
    <t xml:space="preserve">201961114022</t>
  </si>
  <si>
    <t xml:space="preserve">吴婷钰</t>
  </si>
  <si>
    <t xml:space="preserve">201961114033</t>
  </si>
  <si>
    <t xml:space="preserve">张宇时</t>
  </si>
  <si>
    <t xml:space="preserve">201961114025</t>
  </si>
  <si>
    <t xml:space="preserve">鞠秀玉</t>
  </si>
  <si>
    <t xml:space="preserve">201961114034</t>
  </si>
  <si>
    <t xml:space="preserve">赵敏</t>
  </si>
  <si>
    <t xml:space="preserve">201961114030</t>
  </si>
  <si>
    <t xml:space="preserve">杨虹</t>
  </si>
  <si>
    <t xml:space="preserve">201961114036</t>
  </si>
  <si>
    <t xml:space="preserve">201961114026</t>
  </si>
  <si>
    <t xml:space="preserve">王玲</t>
  </si>
  <si>
    <t xml:space="preserve">201961114024</t>
  </si>
  <si>
    <t xml:space="preserve">陈驰</t>
  </si>
  <si>
    <t xml:space="preserve">201961114040</t>
  </si>
  <si>
    <t xml:space="preserve">陈肖肖</t>
  </si>
  <si>
    <t xml:space="preserve">201961114029</t>
  </si>
  <si>
    <t xml:space="preserve">颜鹏</t>
  </si>
  <si>
    <t xml:space="preserve">201961114045</t>
  </si>
  <si>
    <t xml:space="preserve">顾香</t>
  </si>
  <si>
    <t xml:space="preserve">201961114037</t>
  </si>
  <si>
    <t xml:space="preserve">高薇</t>
  </si>
  <si>
    <t xml:space="preserve">201961114041</t>
  </si>
  <si>
    <t xml:space="preserve">陆梦莹</t>
  </si>
  <si>
    <t xml:space="preserve">201961114031</t>
  </si>
  <si>
    <t xml:space="preserve">张欣</t>
  </si>
  <si>
    <t xml:space="preserve">201961114044</t>
  </si>
  <si>
    <t xml:space="preserve">钟声悦</t>
  </si>
  <si>
    <t xml:space="preserve">201961114042</t>
  </si>
  <si>
    <t xml:space="preserve">刘子秀</t>
  </si>
  <si>
    <t xml:space="preserve">201961114032</t>
  </si>
  <si>
    <t xml:space="preserve">张旭阳</t>
  </si>
  <si>
    <t xml:space="preserve">201961114038</t>
  </si>
  <si>
    <t xml:space="preserve">赵骞骞</t>
  </si>
  <si>
    <t xml:space="preserve">201961104008</t>
  </si>
  <si>
    <t xml:space="preserve">王卉洁</t>
  </si>
  <si>
    <t xml:space="preserve">201961104092</t>
  </si>
  <si>
    <t xml:space="preserve">何蝶</t>
  </si>
  <si>
    <t xml:space="preserve">201961104015</t>
  </si>
  <si>
    <t xml:space="preserve">石姝</t>
  </si>
  <si>
    <t xml:space="preserve">201961104017</t>
  </si>
  <si>
    <t xml:space="preserve">刘小梅</t>
  </si>
  <si>
    <t xml:space="preserve">201961104027</t>
  </si>
  <si>
    <t xml:space="preserve">嵇宇农</t>
  </si>
  <si>
    <t xml:space="preserve">201961104135</t>
  </si>
  <si>
    <t xml:space="preserve">薛凡</t>
  </si>
  <si>
    <t xml:space="preserve">201861104291</t>
  </si>
  <si>
    <t xml:space="preserve">曾辉</t>
  </si>
  <si>
    <t xml:space="preserve">201961104086</t>
  </si>
  <si>
    <t xml:space="preserve">黄愉航</t>
  </si>
  <si>
    <t xml:space="preserve">201961104076</t>
  </si>
  <si>
    <t xml:space="preserve">季琳安</t>
  </si>
  <si>
    <t xml:space="preserve">201961104035</t>
  </si>
  <si>
    <t xml:space="preserve">高凯丽</t>
  </si>
  <si>
    <t xml:space="preserve">201961104136</t>
  </si>
  <si>
    <t xml:space="preserve">董婷</t>
  </si>
  <si>
    <t xml:space="preserve">201961104031</t>
  </si>
  <si>
    <t xml:space="preserve">201961104001</t>
  </si>
  <si>
    <t xml:space="preserve">毛尖</t>
  </si>
  <si>
    <t xml:space="preserve">201961104067</t>
  </si>
  <si>
    <t xml:space="preserve">王继磊</t>
  </si>
  <si>
    <t xml:space="preserve">201961104108</t>
  </si>
  <si>
    <t xml:space="preserve">陈青青</t>
  </si>
  <si>
    <t xml:space="preserve">201861104285</t>
  </si>
  <si>
    <t xml:space="preserve">戴正兴</t>
  </si>
  <si>
    <t xml:space="preserve">201961104006</t>
  </si>
  <si>
    <t xml:space="preserve">嵇翠月</t>
  </si>
  <si>
    <t xml:space="preserve">201961104049</t>
  </si>
  <si>
    <t xml:space="preserve">朱宣霖</t>
  </si>
  <si>
    <t xml:space="preserve">201961104033</t>
  </si>
  <si>
    <t xml:space="preserve">范菀</t>
  </si>
  <si>
    <t xml:space="preserve">201961104025</t>
  </si>
  <si>
    <t xml:space="preserve">齐航欧</t>
  </si>
  <si>
    <t xml:space="preserve">201961104140</t>
  </si>
  <si>
    <t xml:space="preserve">杨悦</t>
  </si>
  <si>
    <t xml:space="preserve">201961104089</t>
  </si>
  <si>
    <t xml:space="preserve">王科</t>
  </si>
  <si>
    <t xml:space="preserve">201961104022</t>
  </si>
  <si>
    <t xml:space="preserve">左志达</t>
  </si>
  <si>
    <t xml:space="preserve">201961104093</t>
  </si>
  <si>
    <t xml:space="preserve">方玉</t>
  </si>
  <si>
    <t xml:space="preserve">201961104139</t>
  </si>
  <si>
    <t xml:space="preserve">孙潮姝</t>
  </si>
  <si>
    <t xml:space="preserve">201961104005</t>
  </si>
  <si>
    <t xml:space="preserve">张利迅</t>
  </si>
  <si>
    <t xml:space="preserve">201961104013</t>
  </si>
  <si>
    <t xml:space="preserve">张伟栋</t>
  </si>
  <si>
    <t xml:space="preserve">201961104026</t>
  </si>
  <si>
    <t xml:space="preserve">马雪</t>
  </si>
  <si>
    <t xml:space="preserve">201961104020</t>
  </si>
  <si>
    <t xml:space="preserve">沙雨晨</t>
  </si>
  <si>
    <t xml:space="preserve">201961104065</t>
  </si>
  <si>
    <t xml:space="preserve">张月华</t>
  </si>
  <si>
    <t xml:space="preserve">201961104018</t>
  </si>
  <si>
    <t xml:space="preserve">201961104149</t>
  </si>
  <si>
    <t xml:space="preserve">201961104043</t>
  </si>
  <si>
    <t xml:space="preserve">王芙蓉</t>
  </si>
  <si>
    <t xml:space="preserve">201961104150</t>
  </si>
  <si>
    <t xml:space="preserve">袁灿</t>
  </si>
  <si>
    <t xml:space="preserve">201961104078</t>
  </si>
  <si>
    <t xml:space="preserve">邵祥斌</t>
  </si>
  <si>
    <t xml:space="preserve">201961104016</t>
  </si>
  <si>
    <t xml:space="preserve">杨美婷</t>
  </si>
  <si>
    <t xml:space="preserve">201961104104</t>
  </si>
  <si>
    <t xml:space="preserve">祝焱偲</t>
  </si>
  <si>
    <t xml:space="preserve">201961104090</t>
  </si>
  <si>
    <t xml:space="preserve">李佳念</t>
  </si>
  <si>
    <t xml:space="preserve">201961104071</t>
  </si>
  <si>
    <t xml:space="preserve">朱翔鸣</t>
  </si>
  <si>
    <t xml:space="preserve">201961104100</t>
  </si>
  <si>
    <t xml:space="preserve">章翩翩</t>
  </si>
  <si>
    <t xml:space="preserve">201961104118</t>
  </si>
  <si>
    <t xml:space="preserve">张军</t>
  </si>
  <si>
    <t xml:space="preserve">201961104014</t>
  </si>
  <si>
    <t xml:space="preserve">宣剑宇</t>
  </si>
  <si>
    <t xml:space="preserve">201961104115</t>
  </si>
  <si>
    <t xml:space="preserve">王伟健</t>
  </si>
  <si>
    <t xml:space="preserve">201961104047</t>
  </si>
  <si>
    <t xml:space="preserve">臧婷婷</t>
  </si>
  <si>
    <t xml:space="preserve">201961104141</t>
  </si>
  <si>
    <t xml:space="preserve">赵侃</t>
  </si>
  <si>
    <t xml:space="preserve">201961104002</t>
  </si>
  <si>
    <t xml:space="preserve">崔晨</t>
  </si>
  <si>
    <t xml:space="preserve">201961104138</t>
  </si>
  <si>
    <t xml:space="preserve">史伟达</t>
  </si>
  <si>
    <t xml:space="preserve">201961104062</t>
  </si>
  <si>
    <t xml:space="preserve">邓建威</t>
  </si>
  <si>
    <t xml:space="preserve">201961104009</t>
  </si>
  <si>
    <t xml:space="preserve">范铮</t>
  </si>
  <si>
    <t xml:space="preserve">201961104102</t>
  </si>
  <si>
    <t xml:space="preserve">朱小琳</t>
  </si>
  <si>
    <t xml:space="preserve">201961104050</t>
  </si>
  <si>
    <t xml:space="preserve">庄尚璞</t>
  </si>
  <si>
    <t xml:space="preserve">201861104284</t>
  </si>
  <si>
    <t xml:space="preserve">王正钢</t>
  </si>
  <si>
    <t xml:space="preserve">201961104091</t>
  </si>
  <si>
    <t xml:space="preserve">程伟</t>
  </si>
  <si>
    <t xml:space="preserve">201961104147</t>
  </si>
  <si>
    <t xml:space="preserve">袁风雨</t>
  </si>
  <si>
    <t xml:space="preserve">201961104070</t>
  </si>
  <si>
    <t xml:space="preserve">周韬</t>
  </si>
  <si>
    <t xml:space="preserve">201961104007</t>
  </si>
  <si>
    <t xml:space="preserve">陶露</t>
  </si>
  <si>
    <t xml:space="preserve">201961104034</t>
  </si>
  <si>
    <t xml:space="preserve">冯向阳</t>
  </si>
  <si>
    <t xml:space="preserve">201961104021</t>
  </si>
  <si>
    <t xml:space="preserve">李宇</t>
  </si>
  <si>
    <t xml:space="preserve">201961104042</t>
  </si>
  <si>
    <t xml:space="preserve">孙静静</t>
  </si>
  <si>
    <t xml:space="preserve">201961104024</t>
  </si>
  <si>
    <t xml:space="preserve">谢峰华</t>
  </si>
  <si>
    <t xml:space="preserve">201961104125</t>
  </si>
  <si>
    <t xml:space="preserve">苑雪丽</t>
  </si>
  <si>
    <t xml:space="preserve">201961104041</t>
  </si>
  <si>
    <t xml:space="preserve">沈雅静</t>
  </si>
  <si>
    <t xml:space="preserve">201961104028</t>
  </si>
  <si>
    <t xml:space="preserve">谭锦坤</t>
  </si>
  <si>
    <t xml:space="preserve">201961104143</t>
  </si>
  <si>
    <t xml:space="preserve">周奇隆</t>
  </si>
  <si>
    <t xml:space="preserve">201961104129</t>
  </si>
  <si>
    <t xml:space="preserve">罗蓉</t>
  </si>
  <si>
    <t xml:space="preserve">201961104085</t>
  </si>
  <si>
    <t xml:space="preserve">茅心宇</t>
  </si>
  <si>
    <t xml:space="preserve">201961104134</t>
  </si>
  <si>
    <t xml:space="preserve">朱心如</t>
  </si>
  <si>
    <t xml:space="preserve">201961104111</t>
  </si>
  <si>
    <t xml:space="preserve">何金晖</t>
  </si>
  <si>
    <t xml:space="preserve">201961104124</t>
  </si>
  <si>
    <t xml:space="preserve">魏李娜</t>
  </si>
  <si>
    <t xml:space="preserve">201961104114</t>
  </si>
  <si>
    <t xml:space="preserve">杨宝林</t>
  </si>
  <si>
    <t xml:space="preserve">201961104037</t>
  </si>
  <si>
    <t xml:space="preserve">侯晓璇</t>
  </si>
  <si>
    <t xml:space="preserve">201961104130</t>
  </si>
  <si>
    <t xml:space="preserve">徐娜</t>
  </si>
  <si>
    <t xml:space="preserve">201961104113</t>
  </si>
  <si>
    <t xml:space="preserve">糜开</t>
  </si>
  <si>
    <t xml:space="preserve">201961104094</t>
  </si>
  <si>
    <t xml:space="preserve">刘栋良</t>
  </si>
  <si>
    <t xml:space="preserve">201961104051</t>
  </si>
  <si>
    <t xml:space="preserve">邹凯</t>
  </si>
  <si>
    <t xml:space="preserve">201961104144</t>
  </si>
  <si>
    <t xml:space="preserve">宋春蕾</t>
  </si>
  <si>
    <t xml:space="preserve">201961104004</t>
  </si>
  <si>
    <t xml:space="preserve">靳光政</t>
  </si>
  <si>
    <t xml:space="preserve">201961104099</t>
  </si>
  <si>
    <t xml:space="preserve">余松鸿</t>
  </si>
  <si>
    <t xml:space="preserve">201961104112</t>
  </si>
  <si>
    <t xml:space="preserve">颜翔宇</t>
  </si>
  <si>
    <t xml:space="preserve">201961104054</t>
  </si>
  <si>
    <t xml:space="preserve">201961104103</t>
  </si>
  <si>
    <t xml:space="preserve">叶相栎</t>
  </si>
  <si>
    <t xml:space="preserve">201961104106</t>
  </si>
  <si>
    <t xml:space="preserve">周明辉</t>
  </si>
  <si>
    <t xml:space="preserve">201961104107</t>
  </si>
  <si>
    <t xml:space="preserve">201961104069</t>
  </si>
  <si>
    <t xml:space="preserve">周方骐</t>
  </si>
  <si>
    <t xml:space="preserve">201961104123</t>
  </si>
  <si>
    <t xml:space="preserve">谭杰松</t>
  </si>
  <si>
    <t xml:space="preserve">201961104064</t>
  </si>
  <si>
    <t xml:space="preserve">张茂臣</t>
  </si>
  <si>
    <t xml:space="preserve">201961104011</t>
  </si>
  <si>
    <t xml:space="preserve">王昊宇</t>
  </si>
  <si>
    <t xml:space="preserve">201961104046</t>
  </si>
  <si>
    <t xml:space="preserve">夏宇</t>
  </si>
  <si>
    <t xml:space="preserve">201961104040</t>
  </si>
  <si>
    <t xml:space="preserve">佘雅</t>
  </si>
  <si>
    <t xml:space="preserve">201961104044</t>
  </si>
  <si>
    <t xml:space="preserve">王佳伟</t>
  </si>
  <si>
    <t xml:space="preserve">201961104032</t>
  </si>
  <si>
    <t xml:space="preserve">成志超</t>
  </si>
  <si>
    <t xml:space="preserve">201961104012</t>
  </si>
  <si>
    <t xml:space="preserve">李卓</t>
  </si>
  <si>
    <t xml:space="preserve">201961104045</t>
  </si>
  <si>
    <t xml:space="preserve">王守飞</t>
  </si>
  <si>
    <t xml:space="preserve">201961104122</t>
  </si>
  <si>
    <t xml:space="preserve">刘春霞</t>
  </si>
  <si>
    <t xml:space="preserve">201961104126</t>
  </si>
  <si>
    <t xml:space="preserve">曹洪岩</t>
  </si>
  <si>
    <t xml:space="preserve">201961104055</t>
  </si>
  <si>
    <t xml:space="preserve">武世杰</t>
  </si>
  <si>
    <t xml:space="preserve">201961104101</t>
  </si>
  <si>
    <t xml:space="preserve">费良双</t>
  </si>
  <si>
    <t xml:space="preserve">201961104082</t>
  </si>
  <si>
    <t xml:space="preserve">王雷</t>
  </si>
  <si>
    <t xml:space="preserve">201961104079</t>
  </si>
  <si>
    <t xml:space="preserve">谢阿敏</t>
  </si>
  <si>
    <t xml:space="preserve">201961104048</t>
  </si>
  <si>
    <t xml:space="preserve">仲坚</t>
  </si>
  <si>
    <t xml:space="preserve">201961104133</t>
  </si>
  <si>
    <t xml:space="preserve">梁云铮</t>
  </si>
  <si>
    <t xml:space="preserve">201961104036</t>
  </si>
  <si>
    <t xml:space="preserve">郭敏</t>
  </si>
  <si>
    <t xml:space="preserve">201961104039</t>
  </si>
  <si>
    <t xml:space="preserve">廖若星</t>
  </si>
  <si>
    <t xml:space="preserve">201961104119</t>
  </si>
  <si>
    <t xml:space="preserve">李青青</t>
  </si>
  <si>
    <t xml:space="preserve">201961104053</t>
  </si>
  <si>
    <t xml:space="preserve">王奕欢</t>
  </si>
  <si>
    <t xml:space="preserve">201961104145</t>
  </si>
  <si>
    <t xml:space="preserve">邹丹</t>
  </si>
  <si>
    <t xml:space="preserve">201961104030</t>
  </si>
  <si>
    <t xml:space="preserve">林博文</t>
  </si>
  <si>
    <t xml:space="preserve">201961104058</t>
  </si>
  <si>
    <t xml:space="preserve">梁志宾</t>
  </si>
  <si>
    <t xml:space="preserve">201961104003</t>
  </si>
  <si>
    <t xml:space="preserve">石容嘉</t>
  </si>
  <si>
    <t xml:space="preserve">201961104075</t>
  </si>
  <si>
    <t xml:space="preserve">韩笑</t>
  </si>
  <si>
    <t xml:space="preserve">201961104098</t>
  </si>
  <si>
    <t xml:space="preserve">宋洁玉</t>
  </si>
  <si>
    <t xml:space="preserve">201961104116</t>
  </si>
  <si>
    <t xml:space="preserve">卢慧敏</t>
  </si>
  <si>
    <t xml:space="preserve">201961104074</t>
  </si>
  <si>
    <t xml:space="preserve">顾伟</t>
  </si>
  <si>
    <t xml:space="preserve">201961104023</t>
  </si>
  <si>
    <t xml:space="preserve">陈世伟</t>
  </si>
  <si>
    <t xml:space="preserve">201961104109</t>
  </si>
  <si>
    <t xml:space="preserve">李仁号</t>
  </si>
  <si>
    <t xml:space="preserve">201961104057</t>
  </si>
  <si>
    <t xml:space="preserve">李静静</t>
  </si>
  <si>
    <t xml:space="preserve">201961104131</t>
  </si>
  <si>
    <t xml:space="preserve">付苹</t>
  </si>
  <si>
    <t xml:space="preserve">201961104068</t>
  </si>
  <si>
    <t xml:space="preserve">王迅</t>
  </si>
  <si>
    <t xml:space="preserve">201961104142</t>
  </si>
  <si>
    <t xml:space="preserve">许红中</t>
  </si>
  <si>
    <t xml:space="preserve">201961104095</t>
  </si>
  <si>
    <t xml:space="preserve">吴倩男</t>
  </si>
  <si>
    <t xml:space="preserve">201961104072</t>
  </si>
  <si>
    <t xml:space="preserve">柏玉亭</t>
  </si>
  <si>
    <t xml:space="preserve">201961104128</t>
  </si>
  <si>
    <t xml:space="preserve">高雪</t>
  </si>
  <si>
    <t xml:space="preserve">201961104110</t>
  </si>
  <si>
    <t xml:space="preserve">孙明东</t>
  </si>
  <si>
    <t xml:space="preserve">201961104137</t>
  </si>
  <si>
    <t xml:space="preserve">顾天宇</t>
  </si>
  <si>
    <t xml:space="preserve">201961104052</t>
  </si>
  <si>
    <t xml:space="preserve">刘巧巧</t>
  </si>
  <si>
    <t xml:space="preserve">201961104063</t>
  </si>
  <si>
    <t xml:space="preserve">刘左清</t>
  </si>
  <si>
    <t xml:space="preserve">201961104056</t>
  </si>
  <si>
    <t xml:space="preserve">樊玉蕾</t>
  </si>
  <si>
    <t xml:space="preserve">201961104059</t>
  </si>
  <si>
    <t xml:space="preserve">房思宇</t>
  </si>
  <si>
    <t xml:space="preserve">201961104061</t>
  </si>
  <si>
    <t xml:space="preserve">吴婷</t>
  </si>
  <si>
    <t xml:space="preserve">201961104097</t>
  </si>
  <si>
    <t xml:space="preserve">吕宋琢璞</t>
  </si>
  <si>
    <t xml:space="preserve">201961104117</t>
  </si>
  <si>
    <t xml:space="preserve">张莹莹</t>
  </si>
  <si>
    <t xml:space="preserve">201961104084</t>
  </si>
  <si>
    <t xml:space="preserve">马子洋</t>
  </si>
  <si>
    <t xml:space="preserve">201961104073</t>
  </si>
  <si>
    <t xml:space="preserve">胡家俊</t>
  </si>
  <si>
    <t xml:space="preserve">201961104121</t>
  </si>
  <si>
    <t xml:space="preserve">赵进</t>
  </si>
  <si>
    <t xml:space="preserve">201961104081</t>
  </si>
  <si>
    <t xml:space="preserve">颜士昶</t>
  </si>
  <si>
    <t xml:space="preserve">201961104120</t>
  </si>
  <si>
    <t xml:space="preserve">雷静</t>
  </si>
  <si>
    <t xml:space="preserve">201961104096</t>
  </si>
  <si>
    <t xml:space="preserve">章印玺</t>
  </si>
  <si>
    <t xml:space="preserve">201961104148</t>
  </si>
  <si>
    <t xml:space="preserve">何梓亮</t>
  </si>
  <si>
    <t xml:space="preserve">201961104088</t>
  </si>
  <si>
    <t xml:space="preserve">韩路</t>
  </si>
  <si>
    <t xml:space="preserve">201961104038</t>
  </si>
  <si>
    <t xml:space="preserve">梁尧</t>
  </si>
  <si>
    <t xml:space="preserve">201961104060</t>
  </si>
  <si>
    <t xml:space="preserve">蔡金波</t>
  </si>
  <si>
    <t xml:space="preserve">201961104083</t>
  </si>
  <si>
    <t xml:space="preserve">翟江</t>
  </si>
  <si>
    <t xml:space="preserve">201961104080</t>
  </si>
  <si>
    <t xml:space="preserve">徐子祥</t>
  </si>
  <si>
    <t xml:space="preserve">201961104087</t>
  </si>
  <si>
    <t xml:space="preserve">陈於鹏</t>
  </si>
  <si>
    <t xml:space="preserve">201961104066</t>
  </si>
  <si>
    <t xml:space="preserve">江雨桐</t>
  </si>
  <si>
    <t xml:space="preserve">201961104132</t>
  </si>
  <si>
    <t xml:space="preserve">吴明达</t>
  </si>
  <si>
    <t xml:space="preserve">201961104127</t>
  </si>
  <si>
    <t xml:space="preserve">陶红旭</t>
  </si>
  <si>
    <t xml:space="preserve">201961104105</t>
  </si>
  <si>
    <t xml:space="preserve">廖德财</t>
  </si>
  <si>
    <t xml:space="preserve">201961104077</t>
  </si>
  <si>
    <t xml:space="preserve">李璐</t>
  </si>
  <si>
    <t xml:space="preserve">201961104146</t>
  </si>
  <si>
    <t xml:space="preserve">黄浩东</t>
  </si>
  <si>
    <t xml:space="preserve">201961204217</t>
  </si>
  <si>
    <t xml:space="preserve">孙雅</t>
  </si>
  <si>
    <t xml:space="preserve">201961204213</t>
  </si>
  <si>
    <t xml:space="preserve">吴东鑫</t>
  </si>
  <si>
    <t xml:space="preserve">201961204279</t>
  </si>
  <si>
    <t xml:space="preserve">董礼松</t>
  </si>
  <si>
    <t xml:space="preserve">201961204160</t>
  </si>
  <si>
    <t xml:space="preserve">201961204156</t>
  </si>
  <si>
    <t xml:space="preserve">祁路明</t>
  </si>
  <si>
    <t xml:space="preserve">201961204229</t>
  </si>
  <si>
    <t xml:space="preserve">颜梦希</t>
  </si>
  <si>
    <t xml:space="preserve">201961204165</t>
  </si>
  <si>
    <t xml:space="preserve">徐李飞</t>
  </si>
  <si>
    <t xml:space="preserve">201961204175</t>
  </si>
  <si>
    <t xml:space="preserve">门文欣</t>
  </si>
  <si>
    <t xml:space="preserve">201961204168</t>
  </si>
  <si>
    <t xml:space="preserve">朱沈杰</t>
  </si>
  <si>
    <t xml:space="preserve">201961204274</t>
  </si>
  <si>
    <t xml:space="preserve">王银忠</t>
  </si>
  <si>
    <t xml:space="preserve">201961204286</t>
  </si>
  <si>
    <t xml:space="preserve">201961204255</t>
  </si>
  <si>
    <t xml:space="preserve">张国雯</t>
  </si>
  <si>
    <t xml:space="preserve">201961204171</t>
  </si>
  <si>
    <t xml:space="preserve">龚雷波</t>
  </si>
  <si>
    <t xml:space="preserve">201961204200</t>
  </si>
  <si>
    <t xml:space="preserve">陈延凯</t>
  </si>
  <si>
    <t xml:space="preserve">201961204153</t>
  </si>
  <si>
    <t xml:space="preserve">韩林</t>
  </si>
  <si>
    <t xml:space="preserve">201961204184</t>
  </si>
  <si>
    <t xml:space="preserve">郭云昭</t>
  </si>
  <si>
    <t xml:space="preserve">201961204167</t>
  </si>
  <si>
    <t xml:space="preserve">章瑶</t>
  </si>
  <si>
    <t xml:space="preserve">201961204173</t>
  </si>
  <si>
    <t xml:space="preserve">李宏斌</t>
  </si>
  <si>
    <t xml:space="preserve">201961204199</t>
  </si>
  <si>
    <t xml:space="preserve">陈恺</t>
  </si>
  <si>
    <t xml:space="preserve">201961204188</t>
  </si>
  <si>
    <t xml:space="preserve">张成</t>
  </si>
  <si>
    <t xml:space="preserve">201961204193</t>
  </si>
  <si>
    <t xml:space="preserve">应琪</t>
  </si>
  <si>
    <t xml:space="preserve">201961204288</t>
  </si>
  <si>
    <t xml:space="preserve">董禄志</t>
  </si>
  <si>
    <t xml:space="preserve">201961204210</t>
  </si>
  <si>
    <t xml:space="preserve">冒顾政</t>
  </si>
  <si>
    <t xml:space="preserve">201961204263</t>
  </si>
  <si>
    <t xml:space="preserve">周广飞</t>
  </si>
  <si>
    <t xml:space="preserve">201961204278</t>
  </si>
  <si>
    <t xml:space="preserve">钱宇</t>
  </si>
  <si>
    <t xml:space="preserve">201961204166</t>
  </si>
  <si>
    <t xml:space="preserve">徐壮</t>
  </si>
  <si>
    <t xml:space="preserve">201961204211</t>
  </si>
  <si>
    <t xml:space="preserve">史丽建</t>
  </si>
  <si>
    <t xml:space="preserve">201961204224</t>
  </si>
  <si>
    <t xml:space="preserve">刘峰</t>
  </si>
  <si>
    <t xml:space="preserve">201961204296</t>
  </si>
  <si>
    <t xml:space="preserve">尹梁操</t>
  </si>
  <si>
    <t xml:space="preserve">201961204291</t>
  </si>
  <si>
    <t xml:space="preserve">李馨</t>
  </si>
  <si>
    <t xml:space="preserve">201961204281</t>
  </si>
  <si>
    <t xml:space="preserve">倪迎香</t>
  </si>
  <si>
    <t xml:space="preserve">201961204299</t>
  </si>
  <si>
    <t xml:space="preserve">李敏辉</t>
  </si>
  <si>
    <t xml:space="preserve">201961204292</t>
  </si>
  <si>
    <t xml:space="preserve">路园园</t>
  </si>
  <si>
    <t xml:space="preserve">201961204261</t>
  </si>
  <si>
    <t xml:space="preserve">卞创贤</t>
  </si>
  <si>
    <t xml:space="preserve">201961204206</t>
  </si>
  <si>
    <t xml:space="preserve">胡富云</t>
  </si>
  <si>
    <t xml:space="preserve">201961204154</t>
  </si>
  <si>
    <t xml:space="preserve">刘伟</t>
  </si>
  <si>
    <t xml:space="preserve">201961204258</t>
  </si>
  <si>
    <t xml:space="preserve">马德亮</t>
  </si>
  <si>
    <t xml:space="preserve">201961204177</t>
  </si>
  <si>
    <t xml:space="preserve">徐洁</t>
  </si>
  <si>
    <t xml:space="preserve">201961204265</t>
  </si>
  <si>
    <t xml:space="preserve">谢继贤</t>
  </si>
  <si>
    <t xml:space="preserve">201961204221</t>
  </si>
  <si>
    <t xml:space="preserve">苏航</t>
  </si>
  <si>
    <t xml:space="preserve">201961204232</t>
  </si>
  <si>
    <t xml:space="preserve">李子昂</t>
  </si>
  <si>
    <t xml:space="preserve">201961204190</t>
  </si>
  <si>
    <t xml:space="preserve">高凯华</t>
  </si>
  <si>
    <t xml:space="preserve">201961204268</t>
  </si>
  <si>
    <t xml:space="preserve">沈璇璇</t>
  </si>
  <si>
    <t xml:space="preserve">201961204243</t>
  </si>
  <si>
    <t xml:space="preserve">张聪</t>
  </si>
  <si>
    <t xml:space="preserve">201961204203</t>
  </si>
  <si>
    <t xml:space="preserve">丁文龙</t>
  </si>
  <si>
    <t xml:space="preserve">201961204198</t>
  </si>
  <si>
    <t xml:space="preserve">201961204222</t>
  </si>
  <si>
    <t xml:space="preserve">于娜</t>
  </si>
  <si>
    <t xml:space="preserve">201961204264</t>
  </si>
  <si>
    <t xml:space="preserve">公衍民</t>
  </si>
  <si>
    <t xml:space="preserve">201961204214</t>
  </si>
  <si>
    <t xml:space="preserve">席大洲</t>
  </si>
  <si>
    <t xml:space="preserve">201961204260</t>
  </si>
  <si>
    <t xml:space="preserve">王士博</t>
  </si>
  <si>
    <t xml:space="preserve">201961204269</t>
  </si>
  <si>
    <t xml:space="preserve">孙凤霞</t>
  </si>
  <si>
    <t xml:space="preserve">201961204242</t>
  </si>
  <si>
    <t xml:space="preserve">叶汉元</t>
  </si>
  <si>
    <t xml:space="preserve">201961204155</t>
  </si>
  <si>
    <t xml:space="preserve">牛越</t>
  </si>
  <si>
    <t xml:space="preserve">201961204226</t>
  </si>
  <si>
    <t xml:space="preserve">徐帅楠</t>
  </si>
  <si>
    <t xml:space="preserve">201961204250</t>
  </si>
  <si>
    <t xml:space="preserve">许中尧</t>
  </si>
  <si>
    <t xml:space="preserve">201961204169</t>
  </si>
  <si>
    <t xml:space="preserve">邹鹏程</t>
  </si>
  <si>
    <t xml:space="preserve">201961204201</t>
  </si>
  <si>
    <t xml:space="preserve">戴晶</t>
  </si>
  <si>
    <t xml:space="preserve">201961204218</t>
  </si>
  <si>
    <t xml:space="preserve">柏勇</t>
  </si>
  <si>
    <t xml:space="preserve">201961204194</t>
  </si>
  <si>
    <t xml:space="preserve">张佳伟</t>
  </si>
  <si>
    <t xml:space="preserve">201961204271</t>
  </si>
  <si>
    <t xml:space="preserve">张萍</t>
  </si>
  <si>
    <t xml:space="preserve">201961204228</t>
  </si>
  <si>
    <t xml:space="preserve">翟良创</t>
  </si>
  <si>
    <t xml:space="preserve">201961204235</t>
  </si>
  <si>
    <t xml:space="preserve">汤保</t>
  </si>
  <si>
    <t xml:space="preserve">201961204215</t>
  </si>
  <si>
    <t xml:space="preserve">张圣洁</t>
  </si>
  <si>
    <t xml:space="preserve">201961204266</t>
  </si>
  <si>
    <t xml:space="preserve">张同桓</t>
  </si>
  <si>
    <t xml:space="preserve">201961204270</t>
  </si>
  <si>
    <t xml:space="preserve">王皓</t>
  </si>
  <si>
    <t xml:space="preserve">201961204248</t>
  </si>
  <si>
    <t xml:space="preserve">聂荣荣</t>
  </si>
  <si>
    <t xml:space="preserve">201961204282</t>
  </si>
  <si>
    <t xml:space="preserve">毛中旭</t>
  </si>
  <si>
    <t xml:space="preserve">201961204183</t>
  </si>
  <si>
    <t xml:space="preserve">张伟</t>
  </si>
  <si>
    <t xml:space="preserve">201961204272</t>
  </si>
  <si>
    <t xml:space="preserve">徐长振</t>
  </si>
  <si>
    <t xml:space="preserve">201961204202</t>
  </si>
  <si>
    <t xml:space="preserve">戴明阳</t>
  </si>
  <si>
    <t xml:space="preserve">201961204163</t>
  </si>
  <si>
    <t xml:space="preserve">吴继阳</t>
  </si>
  <si>
    <t xml:space="preserve">201961204244</t>
  </si>
  <si>
    <t xml:space="preserve">朱小磊</t>
  </si>
  <si>
    <t xml:space="preserve">201961204273</t>
  </si>
  <si>
    <t xml:space="preserve">赵帅</t>
  </si>
  <si>
    <t xml:space="preserve">201961204172</t>
  </si>
  <si>
    <t xml:space="preserve">李竹烁</t>
  </si>
  <si>
    <t xml:space="preserve">201961204187</t>
  </si>
  <si>
    <t xml:space="preserve">顾宇阳</t>
  </si>
  <si>
    <t xml:space="preserve">201961204233</t>
  </si>
  <si>
    <t xml:space="preserve">刘洋洋</t>
  </si>
  <si>
    <t xml:space="preserve">201961204212</t>
  </si>
  <si>
    <t xml:space="preserve">孙刘鑫</t>
  </si>
  <si>
    <t xml:space="preserve">201961204151</t>
  </si>
  <si>
    <t xml:space="preserve">丁童</t>
  </si>
  <si>
    <t xml:space="preserve">201961204246</t>
  </si>
  <si>
    <t xml:space="preserve">许磊</t>
  </si>
  <si>
    <t xml:space="preserve">201961204284</t>
  </si>
  <si>
    <t xml:space="preserve">高景瑞</t>
  </si>
  <si>
    <t xml:space="preserve">201961204205</t>
  </si>
  <si>
    <t xml:space="preserve">韩杰</t>
  </si>
  <si>
    <t xml:space="preserve">201961204157</t>
  </si>
  <si>
    <t xml:space="preserve">桑惠民</t>
  </si>
  <si>
    <t xml:space="preserve">201961204293</t>
  </si>
  <si>
    <t xml:space="preserve">王连锋</t>
  </si>
  <si>
    <t xml:space="preserve">201961204191</t>
  </si>
  <si>
    <t xml:space="preserve">李冬青</t>
  </si>
  <si>
    <t xml:space="preserve">201961204196</t>
  </si>
  <si>
    <t xml:space="preserve">平庆东</t>
  </si>
  <si>
    <t xml:space="preserve">201961204252</t>
  </si>
  <si>
    <t xml:space="preserve">201961204277</t>
  </si>
  <si>
    <t xml:space="preserve">秦明明</t>
  </si>
  <si>
    <t xml:space="preserve">201961204256</t>
  </si>
  <si>
    <t xml:space="preserve">朱安强</t>
  </si>
  <si>
    <t xml:space="preserve">201961204204</t>
  </si>
  <si>
    <t xml:space="preserve">顾金辉</t>
  </si>
  <si>
    <t xml:space="preserve">201961204181</t>
  </si>
  <si>
    <t xml:space="preserve">吕修为</t>
  </si>
  <si>
    <t xml:space="preserve">201961204178</t>
  </si>
  <si>
    <t xml:space="preserve">周泽润</t>
  </si>
  <si>
    <t xml:space="preserve">201961204170</t>
  </si>
  <si>
    <t xml:space="preserve">朱林赫</t>
  </si>
  <si>
    <t xml:space="preserve">201961204197</t>
  </si>
  <si>
    <t xml:space="preserve">姚太仓</t>
  </si>
  <si>
    <t xml:space="preserve">201961204164</t>
  </si>
  <si>
    <t xml:space="preserve">肖天宇</t>
  </si>
  <si>
    <t xml:space="preserve">201961204189</t>
  </si>
  <si>
    <t xml:space="preserve">张方荣</t>
  </si>
  <si>
    <t xml:space="preserve">201961204245</t>
  </si>
  <si>
    <t xml:space="preserve">戚在东</t>
  </si>
  <si>
    <t xml:space="preserve">201961204231</t>
  </si>
  <si>
    <t xml:space="preserve">李强强</t>
  </si>
  <si>
    <t xml:space="preserve">201961204297</t>
  </si>
  <si>
    <t xml:space="preserve">卢育双</t>
  </si>
  <si>
    <t xml:space="preserve">201961204176</t>
  </si>
  <si>
    <t xml:space="preserve">李天琪</t>
  </si>
  <si>
    <t xml:space="preserve">201961204241</t>
  </si>
  <si>
    <t xml:space="preserve">夏广播</t>
  </si>
  <si>
    <t xml:space="preserve">201961204267</t>
  </si>
  <si>
    <t xml:space="preserve">王善涛</t>
  </si>
  <si>
    <t xml:space="preserve">201961204207</t>
  </si>
  <si>
    <t xml:space="preserve">花敬贤</t>
  </si>
  <si>
    <t xml:space="preserve">201961204230</t>
  </si>
  <si>
    <t xml:space="preserve">范鹏民</t>
  </si>
  <si>
    <t xml:space="preserve">201961204174</t>
  </si>
  <si>
    <t xml:space="preserve">李园</t>
  </si>
  <si>
    <t xml:space="preserve">201961204161</t>
  </si>
  <si>
    <t xml:space="preserve">王文新</t>
  </si>
  <si>
    <t xml:space="preserve">201861204175</t>
  </si>
  <si>
    <t xml:space="preserve">丁永梅</t>
  </si>
  <si>
    <t xml:space="preserve">201961204262</t>
  </si>
  <si>
    <t xml:space="preserve">兰静敏</t>
  </si>
  <si>
    <t xml:space="preserve">201961204186</t>
  </si>
  <si>
    <t xml:space="preserve">王博轩</t>
  </si>
  <si>
    <t xml:space="preserve">201961204294</t>
  </si>
  <si>
    <t xml:space="preserve">许丹丹</t>
  </si>
  <si>
    <t xml:space="preserve">201961204276</t>
  </si>
  <si>
    <t xml:space="preserve">路亚松</t>
  </si>
  <si>
    <t xml:space="preserve">201961204180</t>
  </si>
  <si>
    <t xml:space="preserve">刘猛猛</t>
  </si>
  <si>
    <t xml:space="preserve">201961204289</t>
  </si>
  <si>
    <t xml:space="preserve">蔡良铖</t>
  </si>
  <si>
    <t xml:space="preserve">201961204162</t>
  </si>
  <si>
    <t xml:space="preserve">王振生</t>
  </si>
  <si>
    <t xml:space="preserve">201961204220</t>
  </si>
  <si>
    <t xml:space="preserve">袁明浩</t>
  </si>
  <si>
    <t xml:space="preserve">201961204185</t>
  </si>
  <si>
    <t xml:space="preserve">吕庆洋</t>
  </si>
  <si>
    <t xml:space="preserve">201961204208</t>
  </si>
  <si>
    <t xml:space="preserve">江苏杭</t>
  </si>
  <si>
    <t xml:space="preserve">201961204209</t>
  </si>
  <si>
    <t xml:space="preserve">冷宇</t>
  </si>
  <si>
    <t xml:space="preserve">201961204249</t>
  </si>
  <si>
    <t xml:space="preserve">胡红飞</t>
  </si>
  <si>
    <t xml:space="preserve">201961204182</t>
  </si>
  <si>
    <t xml:space="preserve">苏朋</t>
  </si>
  <si>
    <t xml:space="preserve">201961204254</t>
  </si>
  <si>
    <t xml:space="preserve">吴婷婷</t>
  </si>
  <si>
    <t xml:space="preserve">201961204283</t>
  </si>
  <si>
    <t xml:space="preserve">程志胜</t>
  </si>
  <si>
    <t xml:space="preserve">201961204257</t>
  </si>
  <si>
    <t xml:space="preserve">201961204298</t>
  </si>
  <si>
    <t xml:space="preserve">吴益栋</t>
  </si>
  <si>
    <t xml:space="preserve">201961204295</t>
  </si>
  <si>
    <t xml:space="preserve">赵留林</t>
  </si>
  <si>
    <t xml:space="preserve">201961204234</t>
  </si>
  <si>
    <t xml:space="preserve">孙良</t>
  </si>
  <si>
    <t xml:space="preserve">201961204239</t>
  </si>
  <si>
    <t xml:space="preserve">刘晓莹</t>
  </si>
  <si>
    <t xml:space="preserve">201961204192</t>
  </si>
  <si>
    <t xml:space="preserve">杨文鸿</t>
  </si>
  <si>
    <t xml:space="preserve">201961204275</t>
  </si>
  <si>
    <t xml:space="preserve">赵倩</t>
  </si>
  <si>
    <t xml:space="preserve">201961204247</t>
  </si>
  <si>
    <t xml:space="preserve">丁韵扬</t>
  </si>
  <si>
    <t xml:space="preserve">201961204179</t>
  </si>
  <si>
    <t xml:space="preserve">李林峰</t>
  </si>
  <si>
    <t xml:space="preserve">201961204223</t>
  </si>
  <si>
    <t xml:space="preserve">陈敏健</t>
  </si>
  <si>
    <t xml:space="preserve">201961204238</t>
  </si>
  <si>
    <t xml:space="preserve">何斌斌</t>
  </si>
  <si>
    <t xml:space="preserve">201961204287</t>
  </si>
  <si>
    <t xml:space="preserve">冯惊雨</t>
  </si>
  <si>
    <t xml:space="preserve">201961204300</t>
  </si>
  <si>
    <t xml:space="preserve">时丕通</t>
  </si>
  <si>
    <t xml:space="preserve">201961204225</t>
  </si>
  <si>
    <t xml:space="preserve">汪圣远</t>
  </si>
  <si>
    <t xml:space="preserve">201961204195</t>
  </si>
  <si>
    <t xml:space="preserve">张鑫建</t>
  </si>
  <si>
    <t xml:space="preserve">201961204280</t>
  </si>
  <si>
    <t xml:space="preserve">翁正松</t>
  </si>
  <si>
    <t xml:space="preserve">201961204236</t>
  </si>
  <si>
    <t xml:space="preserve">许摇摇</t>
  </si>
  <si>
    <t xml:space="preserve">201961204251</t>
  </si>
  <si>
    <t xml:space="preserve">叶健康</t>
  </si>
  <si>
    <t xml:space="preserve">201961204253</t>
  </si>
  <si>
    <t xml:space="preserve">熊贤东</t>
  </si>
  <si>
    <t xml:space="preserve">201961204158</t>
  </si>
  <si>
    <t xml:space="preserve">孙文豪</t>
  </si>
  <si>
    <t xml:space="preserve">201961204227</t>
  </si>
  <si>
    <t xml:space="preserve">李承效</t>
  </si>
  <si>
    <t xml:space="preserve">201961204285</t>
  </si>
  <si>
    <t xml:space="preserve">贺天星</t>
  </si>
  <si>
    <t xml:space="preserve">201961204290</t>
  </si>
  <si>
    <t xml:space="preserve">李智</t>
  </si>
  <si>
    <t xml:space="preserve">201961204259</t>
  </si>
  <si>
    <t xml:space="preserve">黄铎</t>
  </si>
  <si>
    <t xml:space="preserve">201961204219</t>
  </si>
  <si>
    <t xml:space="preserve">贺海明</t>
  </si>
  <si>
    <t xml:space="preserve">201961204237</t>
  </si>
  <si>
    <t xml:space="preserve">张灿</t>
  </si>
  <si>
    <t xml:space="preserve">201961204152</t>
  </si>
  <si>
    <t xml:space="preserve">董书</t>
  </si>
  <si>
    <t xml:space="preserve">201961204216</t>
  </si>
  <si>
    <t xml:space="preserve">郭一鸣</t>
  </si>
  <si>
    <t xml:space="preserve">201961204240</t>
  </si>
  <si>
    <t xml:space="preserve">王肖</t>
  </si>
  <si>
    <t xml:space="preserve">201961104019</t>
  </si>
  <si>
    <t xml:space="preserve">赵军</t>
  </si>
  <si>
    <t xml:space="preserve">201961105017</t>
  </si>
  <si>
    <t xml:space="preserve">陈跃</t>
  </si>
  <si>
    <t xml:space="preserve">201961105049</t>
  </si>
  <si>
    <t xml:space="preserve">吕心怡</t>
  </si>
  <si>
    <t xml:space="preserve">201961105032</t>
  </si>
  <si>
    <t xml:space="preserve">蔡佳莉</t>
  </si>
  <si>
    <t xml:space="preserve">201961105029</t>
  </si>
  <si>
    <t xml:space="preserve">孔亚如</t>
  </si>
  <si>
    <t xml:space="preserve">201961105010</t>
  </si>
  <si>
    <t xml:space="preserve">张洁</t>
  </si>
  <si>
    <t xml:space="preserve">201961105071</t>
  </si>
  <si>
    <t xml:space="preserve">陈志远</t>
  </si>
  <si>
    <t xml:space="preserve">201961105068</t>
  </si>
  <si>
    <t xml:space="preserve">潘雪威</t>
  </si>
  <si>
    <t xml:space="preserve">201961105039</t>
  </si>
  <si>
    <t xml:space="preserve">万雨婷</t>
  </si>
  <si>
    <t xml:space="preserve">201961205112</t>
  </si>
  <si>
    <t xml:space="preserve">孔梦柯</t>
  </si>
  <si>
    <t xml:space="preserve">201961205089</t>
  </si>
  <si>
    <t xml:space="preserve">刘萌</t>
  </si>
  <si>
    <t xml:space="preserve">201961205111</t>
  </si>
  <si>
    <t xml:space="preserve">顾蓉</t>
  </si>
  <si>
    <t xml:space="preserve">201961205122</t>
  </si>
  <si>
    <t xml:space="preserve">孟茹</t>
  </si>
  <si>
    <t xml:space="preserve">201961105059</t>
  </si>
  <si>
    <t xml:space="preserve">胡来</t>
  </si>
  <si>
    <t xml:space="preserve">201961105016</t>
  </si>
  <si>
    <t xml:space="preserve">吴婷霞</t>
  </si>
  <si>
    <t xml:space="preserve">201961105021</t>
  </si>
  <si>
    <t xml:space="preserve">王碧璇</t>
  </si>
  <si>
    <t xml:space="preserve">201961105013</t>
  </si>
  <si>
    <t xml:space="preserve">周晓红</t>
  </si>
  <si>
    <t xml:space="preserve">201861105009</t>
  </si>
  <si>
    <t xml:space="preserve">黄秋倩</t>
  </si>
  <si>
    <t xml:space="preserve">201961105027</t>
  </si>
  <si>
    <t xml:space="preserve">张慧文</t>
  </si>
  <si>
    <t xml:space="preserve">201961105037</t>
  </si>
  <si>
    <t xml:space="preserve">付瑞</t>
  </si>
  <si>
    <t xml:space="preserve">201961105050</t>
  </si>
  <si>
    <t xml:space="preserve">张茹</t>
  </si>
  <si>
    <t xml:space="preserve">201961105005</t>
  </si>
  <si>
    <t xml:space="preserve">焦潇桐</t>
  </si>
  <si>
    <t xml:space="preserve">201961205126</t>
  </si>
  <si>
    <t xml:space="preserve">姜博</t>
  </si>
  <si>
    <t xml:space="preserve">201961205127</t>
  </si>
  <si>
    <t xml:space="preserve">田冉</t>
  </si>
  <si>
    <t xml:space="preserve">201961205131</t>
  </si>
  <si>
    <t xml:space="preserve">孔德玉</t>
  </si>
  <si>
    <t xml:space="preserve">201961205109</t>
  </si>
  <si>
    <t xml:space="preserve">赵丽多</t>
  </si>
  <si>
    <t xml:space="preserve">201961105007</t>
  </si>
  <si>
    <t xml:space="preserve">王洁</t>
  </si>
  <si>
    <t xml:space="preserve">201961105018</t>
  </si>
  <si>
    <t xml:space="preserve">杜婷</t>
  </si>
  <si>
    <t xml:space="preserve">201961105006</t>
  </si>
  <si>
    <t xml:space="preserve">亢诗雨</t>
  </si>
  <si>
    <t xml:space="preserve">201961105003</t>
  </si>
  <si>
    <t xml:space="preserve">陈杞文</t>
  </si>
  <si>
    <t xml:space="preserve">201961105065</t>
  </si>
  <si>
    <t xml:space="preserve">张清</t>
  </si>
  <si>
    <t xml:space="preserve">201961105004</t>
  </si>
  <si>
    <t xml:space="preserve">黄昕洲</t>
  </si>
  <si>
    <t xml:space="preserve">201961105014</t>
  </si>
  <si>
    <t xml:space="preserve">周真菊</t>
  </si>
  <si>
    <t xml:space="preserve">201961105012</t>
  </si>
  <si>
    <t xml:space="preserve">周彤</t>
  </si>
  <si>
    <t xml:space="preserve">201961105025</t>
  </si>
  <si>
    <t xml:space="preserve">李丽</t>
  </si>
  <si>
    <t xml:space="preserve">201961105026</t>
  </si>
  <si>
    <t xml:space="preserve">奚胜</t>
  </si>
  <si>
    <t xml:space="preserve">201961105001</t>
  </si>
  <si>
    <t xml:space="preserve">任潇雅</t>
  </si>
  <si>
    <t xml:space="preserve">201961105034</t>
  </si>
  <si>
    <t xml:space="preserve">李博文</t>
  </si>
  <si>
    <t xml:space="preserve">201961105045</t>
  </si>
  <si>
    <t xml:space="preserve">卜宁</t>
  </si>
  <si>
    <t xml:space="preserve">201961105069</t>
  </si>
  <si>
    <t xml:space="preserve">高琪</t>
  </si>
  <si>
    <t xml:space="preserve">201961105066</t>
  </si>
  <si>
    <t xml:space="preserve">张曼珂</t>
  </si>
  <si>
    <t xml:space="preserve">201961105057</t>
  </si>
  <si>
    <t xml:space="preserve">潘程凯</t>
  </si>
  <si>
    <t xml:space="preserve">201961105064</t>
  </si>
  <si>
    <t xml:space="preserve">张琳琳</t>
  </si>
  <si>
    <t xml:space="preserve">201961205129</t>
  </si>
  <si>
    <t xml:space="preserve">201961205132</t>
  </si>
  <si>
    <t xml:space="preserve">邢慧聪</t>
  </si>
  <si>
    <t xml:space="preserve">201961205106</t>
  </si>
  <si>
    <t xml:space="preserve">王冉冉</t>
  </si>
  <si>
    <t xml:space="preserve">201961205135</t>
  </si>
  <si>
    <t xml:space="preserve">张富</t>
  </si>
  <si>
    <t xml:space="preserve">201961205136</t>
  </si>
  <si>
    <t xml:space="preserve">刘素梅</t>
  </si>
  <si>
    <t xml:space="preserve">王腾腾</t>
  </si>
  <si>
    <t xml:space="preserve">周雨</t>
  </si>
  <si>
    <t xml:space="preserve">201961105067</t>
  </si>
  <si>
    <t xml:space="preserve">邵树炎</t>
  </si>
  <si>
    <t xml:space="preserve">201961105074</t>
  </si>
  <si>
    <t xml:space="preserve">于海蛟</t>
  </si>
  <si>
    <t xml:space="preserve">201961105073</t>
  </si>
  <si>
    <t xml:space="preserve">孟青</t>
  </si>
  <si>
    <t xml:space="preserve">201961105063</t>
  </si>
  <si>
    <t xml:space="preserve">颜玲娟</t>
  </si>
  <si>
    <t xml:space="preserve">201961105023</t>
  </si>
  <si>
    <t xml:space="preserve">鲜彤</t>
  </si>
  <si>
    <t xml:space="preserve">201961105060</t>
  </si>
  <si>
    <t xml:space="preserve">马玉芳</t>
  </si>
  <si>
    <t xml:space="preserve">201961105061</t>
  </si>
  <si>
    <t xml:space="preserve">欧阳远勇</t>
  </si>
  <si>
    <t xml:space="preserve">201961105072</t>
  </si>
  <si>
    <t xml:space="preserve">谢世华</t>
  </si>
  <si>
    <t xml:space="preserve">王梅梅</t>
  </si>
  <si>
    <t xml:space="preserve">刘启迪</t>
  </si>
  <si>
    <t xml:space="preserve">刘成</t>
  </si>
  <si>
    <t xml:space="preserve">201961105056</t>
  </si>
  <si>
    <t xml:space="preserve">张斯旋</t>
  </si>
  <si>
    <t xml:space="preserve">201961105052</t>
  </si>
  <si>
    <t xml:space="preserve">刘笑笑</t>
  </si>
  <si>
    <t xml:space="preserve">201961105008</t>
  </si>
  <si>
    <t xml:space="preserve">王智慧</t>
  </si>
  <si>
    <t xml:space="preserve">201961105022</t>
  </si>
  <si>
    <t xml:space="preserve">张锦俐</t>
  </si>
  <si>
    <t xml:space="preserve">201961105042</t>
  </si>
  <si>
    <t xml:space="preserve">耿爽</t>
  </si>
  <si>
    <t xml:space="preserve">201961105020</t>
  </si>
  <si>
    <t xml:space="preserve">桑亚琴</t>
  </si>
  <si>
    <t xml:space="preserve">201961205081</t>
  </si>
  <si>
    <t xml:space="preserve">邱李树石</t>
  </si>
  <si>
    <t xml:space="preserve">201961205094</t>
  </si>
  <si>
    <t xml:space="preserve">白玉娜</t>
  </si>
  <si>
    <t xml:space="preserve">201961205125</t>
  </si>
  <si>
    <t xml:space="preserve">黄洁</t>
  </si>
  <si>
    <t xml:space="preserve">201961205141</t>
  </si>
  <si>
    <t xml:space="preserve">王宏宇</t>
  </si>
  <si>
    <t xml:space="preserve">201961205075</t>
  </si>
  <si>
    <t xml:space="preserve">王雅文</t>
  </si>
  <si>
    <t xml:space="preserve">201961205114</t>
  </si>
  <si>
    <t xml:space="preserve">李欣</t>
  </si>
  <si>
    <t xml:space="preserve">201961205084</t>
  </si>
  <si>
    <t xml:space="preserve">周丽丽</t>
  </si>
  <si>
    <t xml:space="preserve">201961205091</t>
  </si>
  <si>
    <t xml:space="preserve">张恒</t>
  </si>
  <si>
    <t xml:space="preserve">201961205093</t>
  </si>
  <si>
    <t xml:space="preserve">201961205079</t>
  </si>
  <si>
    <t xml:space="preserve">张聪聪</t>
  </si>
  <si>
    <t xml:space="preserve">201961105054</t>
  </si>
  <si>
    <t xml:space="preserve">马延顺</t>
  </si>
  <si>
    <t xml:space="preserve">201961105024</t>
  </si>
  <si>
    <t xml:space="preserve">陈梅娟</t>
  </si>
  <si>
    <t xml:space="preserve">201961105019</t>
  </si>
  <si>
    <t xml:space="preserve">刘璇</t>
  </si>
  <si>
    <t xml:space="preserve">201961105053</t>
  </si>
  <si>
    <t xml:space="preserve">刘双磊</t>
  </si>
  <si>
    <t xml:space="preserve">201961105036</t>
  </si>
  <si>
    <t xml:space="preserve">丁呈祥</t>
  </si>
  <si>
    <t xml:space="preserve">201961105038</t>
  </si>
  <si>
    <t xml:space="preserve">裴兵兵</t>
  </si>
  <si>
    <t xml:space="preserve">201961205116</t>
  </si>
  <si>
    <t xml:space="preserve">陈剑</t>
  </si>
  <si>
    <t xml:space="preserve">201961205120</t>
  </si>
  <si>
    <t xml:space="preserve">苏凯旋</t>
  </si>
  <si>
    <t xml:space="preserve">201961205104</t>
  </si>
  <si>
    <t xml:space="preserve">俞佳龙</t>
  </si>
  <si>
    <t xml:space="preserve">201961205139</t>
  </si>
  <si>
    <t xml:space="preserve">雷淑慧</t>
  </si>
  <si>
    <t xml:space="preserve">201961205092</t>
  </si>
  <si>
    <t xml:space="preserve">郭悦</t>
  </si>
  <si>
    <t xml:space="preserve">201961205118</t>
  </si>
  <si>
    <t xml:space="preserve">王天赐</t>
  </si>
  <si>
    <t xml:space="preserve">201961205095</t>
  </si>
  <si>
    <t xml:space="preserve">舒岚</t>
  </si>
  <si>
    <t xml:space="preserve">201961205138</t>
  </si>
  <si>
    <t xml:space="preserve">殷超群</t>
  </si>
  <si>
    <t xml:space="preserve">201961205076</t>
  </si>
  <si>
    <t xml:space="preserve">崔艳影</t>
  </si>
  <si>
    <t xml:space="preserve">201961205115</t>
  </si>
  <si>
    <t xml:space="preserve">吴佳敏</t>
  </si>
  <si>
    <t xml:space="preserve">201961105055</t>
  </si>
  <si>
    <t xml:space="preserve">欧明杰</t>
  </si>
  <si>
    <t xml:space="preserve">201961105051</t>
  </si>
  <si>
    <t xml:space="preserve">姚雷</t>
  </si>
  <si>
    <t xml:space="preserve">201961105030</t>
  </si>
  <si>
    <t xml:space="preserve">201961105062</t>
  </si>
  <si>
    <t xml:space="preserve">201961105015</t>
  </si>
  <si>
    <t xml:space="preserve">李晓曼</t>
  </si>
  <si>
    <t xml:space="preserve">201961105048</t>
  </si>
  <si>
    <t xml:space="preserve">胡静辉</t>
  </si>
  <si>
    <t xml:space="preserve">201961105046</t>
  </si>
  <si>
    <t xml:space="preserve">杜强</t>
  </si>
  <si>
    <t xml:space="preserve">201961105002</t>
  </si>
  <si>
    <t xml:space="preserve">孙一玮</t>
  </si>
  <si>
    <t xml:space="preserve">201961105033</t>
  </si>
  <si>
    <t xml:space="preserve">王映雪</t>
  </si>
  <si>
    <t xml:space="preserve">201961105047</t>
  </si>
  <si>
    <t xml:space="preserve">秦伟</t>
  </si>
  <si>
    <t xml:space="preserve">201961105009</t>
  </si>
  <si>
    <t xml:space="preserve">吴越琪</t>
  </si>
  <si>
    <t xml:space="preserve">201961105031</t>
  </si>
  <si>
    <t xml:space="preserve">许昕彤</t>
  </si>
  <si>
    <t xml:space="preserve">201961105041</t>
  </si>
  <si>
    <t xml:space="preserve">钟娅</t>
  </si>
  <si>
    <t xml:space="preserve">201961105028</t>
  </si>
  <si>
    <t xml:space="preserve">祝龙飞</t>
  </si>
  <si>
    <t xml:space="preserve">201961205137</t>
  </si>
  <si>
    <t xml:space="preserve">李明明</t>
  </si>
  <si>
    <t xml:space="preserve">201961205121</t>
  </si>
  <si>
    <t xml:space="preserve">陈佳慧</t>
  </si>
  <si>
    <t xml:space="preserve">201961205113</t>
  </si>
  <si>
    <t xml:space="preserve">吴小英</t>
  </si>
  <si>
    <t xml:space="preserve">201961205145</t>
  </si>
  <si>
    <t xml:space="preserve">周士岩</t>
  </si>
  <si>
    <t xml:space="preserve">201961205110</t>
  </si>
  <si>
    <t xml:space="preserve">高志远</t>
  </si>
  <si>
    <t xml:space="preserve">201961205087</t>
  </si>
  <si>
    <t xml:space="preserve">王惜</t>
  </si>
  <si>
    <t xml:space="preserve">201961205123</t>
  </si>
  <si>
    <t xml:space="preserve">刘禹</t>
  </si>
  <si>
    <t xml:space="preserve">201961205078</t>
  </si>
  <si>
    <t xml:space="preserve">安森源</t>
  </si>
  <si>
    <t xml:space="preserve">201961205099</t>
  </si>
  <si>
    <t xml:space="preserve">范旭</t>
  </si>
  <si>
    <t xml:space="preserve">201961205086</t>
  </si>
  <si>
    <t xml:space="preserve">朱二树</t>
  </si>
  <si>
    <t xml:space="preserve">201961205107</t>
  </si>
  <si>
    <t xml:space="preserve">胡松</t>
  </si>
  <si>
    <t xml:space="preserve">201961205100</t>
  </si>
  <si>
    <t xml:space="preserve">何雨</t>
  </si>
  <si>
    <t xml:space="preserve">201961205102</t>
  </si>
  <si>
    <t xml:space="preserve">高雅</t>
  </si>
  <si>
    <t xml:space="preserve">201961205124</t>
  </si>
  <si>
    <t xml:space="preserve">张黎</t>
  </si>
  <si>
    <t xml:space="preserve">201961205101</t>
  </si>
  <si>
    <t xml:space="preserve">孙萌萌</t>
  </si>
  <si>
    <t xml:space="preserve">201961205143</t>
  </si>
  <si>
    <t xml:space="preserve">陈子妍</t>
  </si>
  <si>
    <t xml:space="preserve">201961205082</t>
  </si>
  <si>
    <t xml:space="preserve">高雅婷</t>
  </si>
  <si>
    <t xml:space="preserve">201961205080</t>
  </si>
  <si>
    <t xml:space="preserve">王双双</t>
  </si>
  <si>
    <t xml:space="preserve">201961205103</t>
  </si>
  <si>
    <t xml:space="preserve">王也秋</t>
  </si>
  <si>
    <t xml:space="preserve">201961205117</t>
  </si>
  <si>
    <t xml:space="preserve">陆倩倩</t>
  </si>
  <si>
    <t xml:space="preserve">201961205083</t>
  </si>
  <si>
    <t xml:space="preserve">李震</t>
  </si>
  <si>
    <t xml:space="preserve">201961205142</t>
  </si>
  <si>
    <t xml:space="preserve">叶创</t>
  </si>
  <si>
    <t xml:space="preserve">201961105043</t>
  </si>
  <si>
    <t xml:space="preserve">王益万</t>
  </si>
  <si>
    <t xml:space="preserve">201961105035</t>
  </si>
  <si>
    <t xml:space="preserve">卜东东</t>
  </si>
  <si>
    <t xml:space="preserve">201961105044</t>
  </si>
  <si>
    <t xml:space="preserve">祁悦</t>
  </si>
  <si>
    <t xml:space="preserve">201961105040</t>
  </si>
  <si>
    <t xml:space="preserve">王运韬</t>
  </si>
  <si>
    <t xml:space="preserve">201961105011</t>
  </si>
  <si>
    <t xml:space="preserve">赵双妍</t>
  </si>
  <si>
    <t xml:space="preserve">201961105070</t>
  </si>
  <si>
    <t xml:space="preserve">陈家正</t>
  </si>
  <si>
    <t xml:space="preserve">201961205090</t>
  </si>
  <si>
    <t xml:space="preserve">梁继超</t>
  </si>
  <si>
    <t xml:space="preserve">201961205105</t>
  </si>
  <si>
    <t xml:space="preserve">戚海旭</t>
  </si>
  <si>
    <t xml:space="preserve">201961205088</t>
  </si>
  <si>
    <t xml:space="preserve">王保川</t>
  </si>
  <si>
    <t xml:space="preserve">201961205140</t>
  </si>
  <si>
    <t xml:space="preserve">201961205144</t>
  </si>
  <si>
    <t xml:space="preserve">邱菊</t>
  </si>
  <si>
    <t xml:space="preserve">201961205108</t>
  </si>
  <si>
    <t xml:space="preserve">宋菲</t>
  </si>
  <si>
    <t xml:space="preserve">201961205085</t>
  </si>
  <si>
    <t xml:space="preserve">张瑛頔</t>
  </si>
  <si>
    <t xml:space="preserve">201961205133</t>
  </si>
  <si>
    <t xml:space="preserve">卢仕玉</t>
  </si>
  <si>
    <t xml:space="preserve">201961205097</t>
  </si>
  <si>
    <t xml:space="preserve">石莎莎</t>
  </si>
  <si>
    <t xml:space="preserve">201961205119</t>
  </si>
  <si>
    <t xml:space="preserve">张震</t>
  </si>
  <si>
    <t xml:space="preserve">201961202013</t>
  </si>
  <si>
    <t xml:space="preserve">关健</t>
  </si>
  <si>
    <t xml:space="preserve">201961202024</t>
  </si>
  <si>
    <t xml:space="preserve">张璐</t>
  </si>
  <si>
    <t xml:space="preserve">201961202015</t>
  </si>
  <si>
    <t xml:space="preserve">贾李军</t>
  </si>
  <si>
    <t xml:space="preserve">201961202028</t>
  </si>
  <si>
    <t xml:space="preserve">王翔</t>
  </si>
  <si>
    <t xml:space="preserve">201961202011</t>
  </si>
  <si>
    <t xml:space="preserve">仇世俊</t>
  </si>
  <si>
    <t xml:space="preserve">201961202019</t>
  </si>
  <si>
    <t xml:space="preserve">潘虹</t>
  </si>
  <si>
    <t xml:space="preserve">201861102031</t>
  </si>
  <si>
    <t xml:space="preserve">梁川</t>
  </si>
  <si>
    <t xml:space="preserve">201961202010</t>
  </si>
  <si>
    <t xml:space="preserve">陈志冬</t>
  </si>
  <si>
    <t xml:space="preserve">201961202038</t>
  </si>
  <si>
    <t xml:space="preserve">顾鑫锋</t>
  </si>
  <si>
    <t xml:space="preserve">201861102032</t>
  </si>
  <si>
    <t xml:space="preserve">张雯雯</t>
  </si>
  <si>
    <t xml:space="preserve">201961202021</t>
  </si>
  <si>
    <t xml:space="preserve">王康</t>
  </si>
  <si>
    <t xml:space="preserve">201961202017</t>
  </si>
  <si>
    <t xml:space="preserve">刘田田</t>
  </si>
  <si>
    <t xml:space="preserve">201961202032</t>
  </si>
  <si>
    <t xml:space="preserve">戴艳芬</t>
  </si>
  <si>
    <t xml:space="preserve">201961202029</t>
  </si>
  <si>
    <t xml:space="preserve">刘万群</t>
  </si>
  <si>
    <t xml:space="preserve">201961202022</t>
  </si>
  <si>
    <t xml:space="preserve">吴冬红</t>
  </si>
  <si>
    <t xml:space="preserve">201961202037</t>
  </si>
  <si>
    <t xml:space="preserve">徐慕涛</t>
  </si>
  <si>
    <t xml:space="preserve">201961202034</t>
  </si>
  <si>
    <t xml:space="preserve">程远</t>
  </si>
  <si>
    <t xml:space="preserve">201961102001</t>
  </si>
  <si>
    <t xml:space="preserve">刘凯旋</t>
  </si>
  <si>
    <t xml:space="preserve">201961202035</t>
  </si>
  <si>
    <t xml:space="preserve">蔡雨洁</t>
  </si>
  <si>
    <t xml:space="preserve">201961102005</t>
  </si>
  <si>
    <t xml:space="preserve">张连毅</t>
  </si>
  <si>
    <t xml:space="preserve">201961202007</t>
  </si>
  <si>
    <t xml:space="preserve">聂溪</t>
  </si>
  <si>
    <t xml:space="preserve">201961202033</t>
  </si>
  <si>
    <t xml:space="preserve">计雯钰</t>
  </si>
  <si>
    <t xml:space="preserve">201961202023</t>
  </si>
  <si>
    <t xml:space="preserve">徐一平</t>
  </si>
  <si>
    <t xml:space="preserve">201961202012</t>
  </si>
  <si>
    <t xml:space="preserve">葛瑞阳</t>
  </si>
  <si>
    <t xml:space="preserve">201961202018</t>
  </si>
  <si>
    <t xml:space="preserve">莫慧静</t>
  </si>
  <si>
    <t xml:space="preserve">201961202036</t>
  </si>
  <si>
    <t xml:space="preserve">潘天鑫</t>
  </si>
  <si>
    <t xml:space="preserve">201961202020</t>
  </si>
  <si>
    <t xml:space="preserve">王昊</t>
  </si>
  <si>
    <t xml:space="preserve">201961202025</t>
  </si>
  <si>
    <t xml:space="preserve">左杰</t>
  </si>
  <si>
    <t xml:space="preserve">201961202031</t>
  </si>
  <si>
    <t xml:space="preserve">张寅</t>
  </si>
  <si>
    <t xml:space="preserve">201961202008</t>
  </si>
  <si>
    <t xml:space="preserve">徐丹</t>
  </si>
  <si>
    <t xml:space="preserve">201961102006</t>
  </si>
  <si>
    <t xml:space="preserve">李玲</t>
  </si>
  <si>
    <t xml:space="preserve">201961202016</t>
  </si>
  <si>
    <t xml:space="preserve">廉芳</t>
  </si>
  <si>
    <t xml:space="preserve">201961202014</t>
  </si>
  <si>
    <t xml:space="preserve">黄鑫宇</t>
  </si>
  <si>
    <t xml:space="preserve">201961202030</t>
  </si>
  <si>
    <t xml:space="preserve">马骏</t>
  </si>
  <si>
    <t xml:space="preserve">201961102003</t>
  </si>
  <si>
    <t xml:space="preserve">孙胤涛</t>
  </si>
  <si>
    <t xml:space="preserve">201961202009</t>
  </si>
  <si>
    <t xml:space="preserve">201961202027</t>
  </si>
  <si>
    <t xml:space="preserve">戴毅</t>
  </si>
  <si>
    <t xml:space="preserve">201961107023</t>
  </si>
  <si>
    <t xml:space="preserve">王航</t>
  </si>
  <si>
    <t xml:space="preserve">201961107015</t>
  </si>
  <si>
    <t xml:space="preserve">张纹齐</t>
  </si>
  <si>
    <t xml:space="preserve">201961107017</t>
  </si>
  <si>
    <t xml:space="preserve">郝梁</t>
  </si>
  <si>
    <t xml:space="preserve">201961107025</t>
  </si>
  <si>
    <t xml:space="preserve">刘嘉然</t>
  </si>
  <si>
    <t xml:space="preserve">201961107024</t>
  </si>
  <si>
    <t xml:space="preserve">王荆航</t>
  </si>
  <si>
    <t xml:space="preserve">201961107013</t>
  </si>
  <si>
    <t xml:space="preserve">宋丹阳</t>
  </si>
  <si>
    <t xml:space="preserve">201961207111</t>
  </si>
  <si>
    <t xml:space="preserve">金晟</t>
  </si>
  <si>
    <t xml:space="preserve">201961107022</t>
  </si>
  <si>
    <t xml:space="preserve">许海</t>
  </si>
  <si>
    <t xml:space="preserve">201961207126</t>
  </si>
  <si>
    <t xml:space="preserve">张馨文</t>
  </si>
  <si>
    <t xml:space="preserve">201961107020</t>
  </si>
  <si>
    <t xml:space="preserve">顾周越</t>
  </si>
  <si>
    <t xml:space="preserve">201961207107</t>
  </si>
  <si>
    <t xml:space="preserve">蒋铖一</t>
  </si>
  <si>
    <t xml:space="preserve">201961107014</t>
  </si>
  <si>
    <t xml:space="preserve">高昕月</t>
  </si>
  <si>
    <t xml:space="preserve">201961107038</t>
  </si>
  <si>
    <t xml:space="preserve">孙栗</t>
  </si>
  <si>
    <t xml:space="preserve">201961207125</t>
  </si>
  <si>
    <t xml:space="preserve">夏威</t>
  </si>
  <si>
    <t xml:space="preserve">201961207076</t>
  </si>
  <si>
    <t xml:space="preserve">谢媛媛</t>
  </si>
  <si>
    <t xml:space="preserve">201961107040</t>
  </si>
  <si>
    <t xml:space="preserve">杨卫战</t>
  </si>
  <si>
    <t xml:space="preserve">201961107002</t>
  </si>
  <si>
    <t xml:space="preserve">温竹鹏</t>
  </si>
  <si>
    <t xml:space="preserve">201961107011</t>
  </si>
  <si>
    <t xml:space="preserve">吴跃翔</t>
  </si>
  <si>
    <t xml:space="preserve">201961207094</t>
  </si>
  <si>
    <t xml:space="preserve">张小雨</t>
  </si>
  <si>
    <t xml:space="preserve">201961107027</t>
  </si>
  <si>
    <t xml:space="preserve">王露凌</t>
  </si>
  <si>
    <t xml:space="preserve">201961107018</t>
  </si>
  <si>
    <t xml:space="preserve">裴琦</t>
  </si>
  <si>
    <t xml:space="preserve">201961107010</t>
  </si>
  <si>
    <t xml:space="preserve">陶健</t>
  </si>
  <si>
    <t xml:space="preserve">201961107009</t>
  </si>
  <si>
    <t xml:space="preserve">王志鹏</t>
  </si>
  <si>
    <t xml:space="preserve">201961107016</t>
  </si>
  <si>
    <t xml:space="preserve">201961207078</t>
  </si>
  <si>
    <t xml:space="preserve">张宇鹏</t>
  </si>
  <si>
    <t xml:space="preserve">201961207069</t>
  </si>
  <si>
    <t xml:space="preserve">纪籽臣</t>
  </si>
  <si>
    <t xml:space="preserve">201961207117</t>
  </si>
  <si>
    <t xml:space="preserve">赵子涵</t>
  </si>
  <si>
    <t xml:space="preserve">201961207106</t>
  </si>
  <si>
    <t xml:space="preserve">赵佳禹</t>
  </si>
  <si>
    <t xml:space="preserve">201961107044</t>
  </si>
  <si>
    <t xml:space="preserve">张程</t>
  </si>
  <si>
    <t xml:space="preserve">201961207127</t>
  </si>
  <si>
    <t xml:space="preserve">冯俊</t>
  </si>
  <si>
    <t xml:space="preserve">201961107001</t>
  </si>
  <si>
    <t xml:space="preserve">田梦懿</t>
  </si>
  <si>
    <t xml:space="preserve">201961207079</t>
  </si>
  <si>
    <t xml:space="preserve">赵顺</t>
  </si>
  <si>
    <t xml:space="preserve">201961207110</t>
  </si>
  <si>
    <t xml:space="preserve">石颖颖</t>
  </si>
  <si>
    <t xml:space="preserve">201961107019</t>
  </si>
  <si>
    <t xml:space="preserve">熊耀强</t>
  </si>
  <si>
    <t xml:space="preserve">201961107037</t>
  </si>
  <si>
    <t xml:space="preserve">姜焱龙</t>
  </si>
  <si>
    <t xml:space="preserve">201961107012</t>
  </si>
  <si>
    <t xml:space="preserve">杨闯</t>
  </si>
  <si>
    <t xml:space="preserve">201961207065</t>
  </si>
  <si>
    <t xml:space="preserve">陈春辉</t>
  </si>
  <si>
    <t xml:space="preserve">201961107008</t>
  </si>
  <si>
    <t xml:space="preserve">陈子业</t>
  </si>
  <si>
    <t xml:space="preserve">201961207103</t>
  </si>
  <si>
    <t xml:space="preserve">王棋</t>
  </si>
  <si>
    <t xml:space="preserve">201961207116</t>
  </si>
  <si>
    <t xml:space="preserve">徐子杰</t>
  </si>
  <si>
    <t xml:space="preserve">201961107007</t>
  </si>
  <si>
    <t xml:space="preserve">谢陇陇</t>
  </si>
  <si>
    <t xml:space="preserve">201961207131</t>
  </si>
  <si>
    <t xml:space="preserve">张森源</t>
  </si>
  <si>
    <t xml:space="preserve">201961207109</t>
  </si>
  <si>
    <t xml:space="preserve">刘佳煜</t>
  </si>
  <si>
    <t xml:space="preserve">201961207128</t>
  </si>
  <si>
    <t xml:space="preserve">吴允兵</t>
  </si>
  <si>
    <t xml:space="preserve">201961207070</t>
  </si>
  <si>
    <t xml:space="preserve">宋飞</t>
  </si>
  <si>
    <t xml:space="preserve">201961207083</t>
  </si>
  <si>
    <t xml:space="preserve">任一凡</t>
  </si>
  <si>
    <t xml:space="preserve">201961207068</t>
  </si>
  <si>
    <t xml:space="preserve">陈航瀚</t>
  </si>
  <si>
    <t xml:space="preserve">201961107034</t>
  </si>
  <si>
    <t xml:space="preserve">吴琼</t>
  </si>
  <si>
    <t xml:space="preserve">201961207051</t>
  </si>
  <si>
    <t xml:space="preserve">顾益青</t>
  </si>
  <si>
    <t xml:space="preserve">201961207073</t>
  </si>
  <si>
    <t xml:space="preserve">耿乐</t>
  </si>
  <si>
    <t xml:space="preserve">201961107039</t>
  </si>
  <si>
    <t xml:space="preserve">岳晁裕</t>
  </si>
  <si>
    <t xml:space="preserve">201961107032</t>
  </si>
  <si>
    <t xml:space="preserve">刘维涛</t>
  </si>
  <si>
    <t xml:space="preserve">201961107021</t>
  </si>
  <si>
    <t xml:space="preserve">赵晨宇</t>
  </si>
  <si>
    <t xml:space="preserve">201961107006</t>
  </si>
  <si>
    <t xml:space="preserve">徐振华</t>
  </si>
  <si>
    <t xml:space="preserve">201961207059</t>
  </si>
  <si>
    <t xml:space="preserve">赵佳伟</t>
  </si>
  <si>
    <t xml:space="preserve">201961107035</t>
  </si>
  <si>
    <t xml:space="preserve">康子童</t>
  </si>
  <si>
    <t xml:space="preserve">201961207064</t>
  </si>
  <si>
    <t xml:space="preserve">支黎明</t>
  </si>
  <si>
    <t xml:space="preserve">201961107030</t>
  </si>
  <si>
    <t xml:space="preserve">时中猛</t>
  </si>
  <si>
    <t xml:space="preserve">201961207050</t>
  </si>
  <si>
    <t xml:space="preserve">杜顾伟</t>
  </si>
  <si>
    <t xml:space="preserve">201961207134</t>
  </si>
  <si>
    <t xml:space="preserve">梁远长</t>
  </si>
  <si>
    <t xml:space="preserve">201961207098</t>
  </si>
  <si>
    <t xml:space="preserve">陈坤坤</t>
  </si>
  <si>
    <t xml:space="preserve">201961107028</t>
  </si>
  <si>
    <t xml:space="preserve">尹鹏</t>
  </si>
  <si>
    <t xml:space="preserve">201961207129</t>
  </si>
  <si>
    <t xml:space="preserve">孙昊天</t>
  </si>
  <si>
    <t xml:space="preserve">201961107041</t>
  </si>
  <si>
    <t xml:space="preserve">201961207118</t>
  </si>
  <si>
    <t xml:space="preserve">朱雨</t>
  </si>
  <si>
    <t xml:space="preserve">201961207123</t>
  </si>
  <si>
    <t xml:space="preserve">郭传升</t>
  </si>
  <si>
    <t xml:space="preserve">201961207108</t>
  </si>
  <si>
    <t xml:space="preserve">郭鹏辉</t>
  </si>
  <si>
    <t xml:space="preserve">201961207046</t>
  </si>
  <si>
    <t xml:space="preserve">赖谦</t>
  </si>
  <si>
    <t xml:space="preserve">201961207055</t>
  </si>
  <si>
    <t xml:space="preserve">陆邦亮</t>
  </si>
  <si>
    <t xml:space="preserve">201961207095</t>
  </si>
  <si>
    <t xml:space="preserve">杨炆縚</t>
  </si>
  <si>
    <t xml:space="preserve">201961207132</t>
  </si>
  <si>
    <t xml:space="preserve">刘朋</t>
  </si>
  <si>
    <t xml:space="preserve">201961107026</t>
  </si>
  <si>
    <t xml:space="preserve">任子奇</t>
  </si>
  <si>
    <t xml:space="preserve">201961207133</t>
  </si>
  <si>
    <t xml:space="preserve">赵国栋</t>
  </si>
  <si>
    <t xml:space="preserve">201961107003</t>
  </si>
  <si>
    <t xml:space="preserve">吴思懿</t>
  </si>
  <si>
    <t xml:space="preserve">201961207081</t>
  </si>
  <si>
    <t xml:space="preserve">尹初</t>
  </si>
  <si>
    <t xml:space="preserve">201961207119</t>
  </si>
  <si>
    <t xml:space="preserve">周进鹏</t>
  </si>
  <si>
    <t xml:space="preserve">201961207067</t>
  </si>
  <si>
    <t xml:space="preserve">王胜</t>
  </si>
  <si>
    <t xml:space="preserve">201961207071</t>
  </si>
  <si>
    <t xml:space="preserve">201961207130</t>
  </si>
  <si>
    <t xml:space="preserve">肖志鹏</t>
  </si>
  <si>
    <t xml:space="preserve">201961207102</t>
  </si>
  <si>
    <t xml:space="preserve">李敬鹏</t>
  </si>
  <si>
    <t xml:space="preserve">201961207085</t>
  </si>
  <si>
    <t xml:space="preserve">夏云松</t>
  </si>
  <si>
    <t xml:space="preserve">201961207072</t>
  </si>
  <si>
    <t xml:space="preserve">徐玉</t>
  </si>
  <si>
    <t xml:space="preserve">201961207082</t>
  </si>
  <si>
    <t xml:space="preserve">张宏峰</t>
  </si>
  <si>
    <t xml:space="preserve">201961207084</t>
  </si>
  <si>
    <t xml:space="preserve">昂飞</t>
  </si>
  <si>
    <t xml:space="preserve">201961207089</t>
  </si>
  <si>
    <t xml:space="preserve">吴传冬</t>
  </si>
  <si>
    <t xml:space="preserve">201961107031</t>
  </si>
  <si>
    <t xml:space="preserve">沈家伟</t>
  </si>
  <si>
    <t xml:space="preserve">201961207122</t>
  </si>
  <si>
    <t xml:space="preserve">李招辉</t>
  </si>
  <si>
    <t xml:space="preserve">201961207057</t>
  </si>
  <si>
    <t xml:space="preserve">王正超</t>
  </si>
  <si>
    <t xml:space="preserve">201961207135</t>
  </si>
  <si>
    <t xml:space="preserve">尹倩</t>
  </si>
  <si>
    <t xml:space="preserve">201961207045</t>
  </si>
  <si>
    <t xml:space="preserve">周一舵</t>
  </si>
  <si>
    <t xml:space="preserve">201961107036</t>
  </si>
  <si>
    <t xml:space="preserve">王帅辉</t>
  </si>
  <si>
    <t xml:space="preserve">201961207087</t>
  </si>
  <si>
    <t xml:space="preserve">班孝通</t>
  </si>
  <si>
    <t xml:space="preserve">201961207115</t>
  </si>
  <si>
    <t xml:space="preserve">王富磊</t>
  </si>
  <si>
    <t xml:space="preserve">201961207121</t>
  </si>
  <si>
    <t xml:space="preserve">陈新</t>
  </si>
  <si>
    <t xml:space="preserve">201961207080</t>
  </si>
  <si>
    <t xml:space="preserve">华宏刚</t>
  </si>
  <si>
    <t xml:space="preserve">201961207086</t>
  </si>
  <si>
    <t xml:space="preserve">胡嘉奇</t>
  </si>
  <si>
    <t xml:space="preserve">201961207104</t>
  </si>
  <si>
    <t xml:space="preserve">于苏东</t>
  </si>
  <si>
    <t xml:space="preserve">201961207136</t>
  </si>
  <si>
    <t xml:space="preserve">王佳琪</t>
  </si>
  <si>
    <t xml:space="preserve">201961207113</t>
  </si>
  <si>
    <t xml:space="preserve">徐佳伟</t>
  </si>
  <si>
    <t xml:space="preserve">201961207053</t>
  </si>
  <si>
    <t xml:space="preserve">李甲铎</t>
  </si>
  <si>
    <t xml:space="preserve">201961107005</t>
  </si>
  <si>
    <t xml:space="preserve">刘连华</t>
  </si>
  <si>
    <t xml:space="preserve">201961207075</t>
  </si>
  <si>
    <t xml:space="preserve">201961207062</t>
  </si>
  <si>
    <t xml:space="preserve">王正兴</t>
  </si>
  <si>
    <t xml:space="preserve">201961207060</t>
  </si>
  <si>
    <t xml:space="preserve">周陆琪</t>
  </si>
  <si>
    <t xml:space="preserve">201961207112</t>
  </si>
  <si>
    <t xml:space="preserve">费昊</t>
  </si>
  <si>
    <t xml:space="preserve">201961107042</t>
  </si>
  <si>
    <t xml:space="preserve">刘存尧</t>
  </si>
  <si>
    <t xml:space="preserve">201961207074</t>
  </si>
  <si>
    <t xml:space="preserve">樊佳博</t>
  </si>
  <si>
    <t xml:space="preserve">201961207114</t>
  </si>
  <si>
    <t xml:space="preserve">潘泊锦</t>
  </si>
  <si>
    <t xml:space="preserve">201961207090</t>
  </si>
  <si>
    <t xml:space="preserve">肖永飞</t>
  </si>
  <si>
    <t xml:space="preserve">201961107004</t>
  </si>
  <si>
    <t xml:space="preserve">姚俊华</t>
  </si>
  <si>
    <t xml:space="preserve">201961207120</t>
  </si>
  <si>
    <t xml:space="preserve">张锦</t>
  </si>
  <si>
    <t xml:space="preserve">201961207091</t>
  </si>
  <si>
    <t xml:space="preserve">史亦航</t>
  </si>
  <si>
    <t xml:space="preserve">201961207101</t>
  </si>
  <si>
    <t xml:space="preserve">黄家栋</t>
  </si>
  <si>
    <t xml:space="preserve">201961207105</t>
  </si>
  <si>
    <t xml:space="preserve">陈其中</t>
  </si>
  <si>
    <t xml:space="preserve">201961207077</t>
  </si>
  <si>
    <t xml:space="preserve">许秋</t>
  </si>
  <si>
    <t xml:space="preserve">201961107033</t>
  </si>
  <si>
    <t xml:space="preserve">田曌</t>
  </si>
  <si>
    <t xml:space="preserve">201961107043</t>
  </si>
  <si>
    <t xml:space="preserve">朱彬胤</t>
  </si>
  <si>
    <t xml:space="preserve">201961207063</t>
  </si>
  <si>
    <t xml:space="preserve">桑文浩</t>
  </si>
  <si>
    <t xml:space="preserve">201961107029</t>
  </si>
  <si>
    <t xml:space="preserve">张驰</t>
  </si>
  <si>
    <t xml:space="preserve">201961207052</t>
  </si>
  <si>
    <t xml:space="preserve">李辉</t>
  </si>
  <si>
    <t xml:space="preserve">201961207056</t>
  </si>
  <si>
    <t xml:space="preserve">史艾伟</t>
  </si>
  <si>
    <t xml:space="preserve">201961207058</t>
  </si>
  <si>
    <t xml:space="preserve">张月</t>
  </si>
  <si>
    <t xml:space="preserve">201961207088</t>
  </si>
  <si>
    <t xml:space="preserve">201961207124</t>
  </si>
  <si>
    <t xml:space="preserve">吴敬宇</t>
  </si>
  <si>
    <t xml:space="preserve">201961207100</t>
  </si>
  <si>
    <t xml:space="preserve">顾旭波</t>
  </si>
  <si>
    <t xml:space="preserve">201961220011</t>
  </si>
  <si>
    <t xml:space="preserve">王紫旋</t>
  </si>
  <si>
    <t xml:space="preserve">201961220049</t>
  </si>
  <si>
    <t xml:space="preserve">赵宸</t>
  </si>
  <si>
    <t xml:space="preserve">201961120003</t>
  </si>
  <si>
    <t xml:space="preserve">费艳</t>
  </si>
  <si>
    <t xml:space="preserve">201961220013</t>
  </si>
  <si>
    <t xml:space="preserve">张庙林</t>
  </si>
  <si>
    <t xml:space="preserve">201961220016</t>
  </si>
  <si>
    <t xml:space="preserve">周佳东</t>
  </si>
  <si>
    <t xml:space="preserve">201961220050</t>
  </si>
  <si>
    <t xml:space="preserve">王通</t>
  </si>
  <si>
    <t xml:space="preserve">201961220021</t>
  </si>
  <si>
    <t xml:space="preserve">郭索眸</t>
  </si>
  <si>
    <t xml:space="preserve">201961220039</t>
  </si>
  <si>
    <t xml:space="preserve">祝永滕</t>
  </si>
  <si>
    <t xml:space="preserve">201961120005</t>
  </si>
  <si>
    <t xml:space="preserve">汪悦</t>
  </si>
  <si>
    <t xml:space="preserve">201961220008</t>
  </si>
  <si>
    <t xml:space="preserve">肖仁睿</t>
  </si>
  <si>
    <t xml:space="preserve">201961220040</t>
  </si>
  <si>
    <t xml:space="preserve">201961220044</t>
  </si>
  <si>
    <t xml:space="preserve">廖森山</t>
  </si>
  <si>
    <t xml:space="preserve">201961220027</t>
  </si>
  <si>
    <t xml:space="preserve">唐昊</t>
  </si>
  <si>
    <t xml:space="preserve">201961220020</t>
  </si>
  <si>
    <t xml:space="preserve">纪洪运</t>
  </si>
  <si>
    <t xml:space="preserve">201961120004</t>
  </si>
  <si>
    <t xml:space="preserve">吴赟寒</t>
  </si>
  <si>
    <t xml:space="preserve">201961120001</t>
  </si>
  <si>
    <t xml:space="preserve">段国秀</t>
  </si>
  <si>
    <t xml:space="preserve">201961220031</t>
  </si>
  <si>
    <t xml:space="preserve">吴建锋</t>
  </si>
  <si>
    <t xml:space="preserve">201961220012</t>
  </si>
  <si>
    <t xml:space="preserve">201961120002</t>
  </si>
  <si>
    <t xml:space="preserve">赵韵雪</t>
  </si>
  <si>
    <t xml:space="preserve">201961220025</t>
  </si>
  <si>
    <t xml:space="preserve">高志宇</t>
  </si>
  <si>
    <t xml:space="preserve">201961220045</t>
  </si>
  <si>
    <t xml:space="preserve">琚艳</t>
  </si>
  <si>
    <t xml:space="preserve">201961220030</t>
  </si>
  <si>
    <t xml:space="preserve">王祎炜</t>
  </si>
  <si>
    <t xml:space="preserve">201961220048</t>
  </si>
  <si>
    <t xml:space="preserve">寇非仇</t>
  </si>
  <si>
    <t xml:space="preserve">201961220026</t>
  </si>
  <si>
    <t xml:space="preserve">李根</t>
  </si>
  <si>
    <t xml:space="preserve">201961220029</t>
  </si>
  <si>
    <t xml:space="preserve">王萌</t>
  </si>
  <si>
    <t xml:space="preserve">201961220017</t>
  </si>
  <si>
    <t xml:space="preserve">赵雅鑫</t>
  </si>
  <si>
    <t xml:space="preserve">201961220009</t>
  </si>
  <si>
    <t xml:space="preserve">唐中华</t>
  </si>
  <si>
    <t xml:space="preserve">201961220018</t>
  </si>
  <si>
    <t xml:space="preserve">秦韵</t>
  </si>
  <si>
    <t xml:space="preserve">201961220034</t>
  </si>
  <si>
    <t xml:space="preserve">张权</t>
  </si>
  <si>
    <t xml:space="preserve">201961220042</t>
  </si>
  <si>
    <t xml:space="preserve">颜金花</t>
  </si>
  <si>
    <t xml:space="preserve">201961220015</t>
  </si>
  <si>
    <t xml:space="preserve">陈博</t>
  </si>
  <si>
    <t xml:space="preserve">201961220023</t>
  </si>
  <si>
    <t xml:space="preserve">陈宇</t>
  </si>
  <si>
    <t xml:space="preserve">201961220038</t>
  </si>
  <si>
    <t xml:space="preserve">周天宇</t>
  </si>
  <si>
    <t xml:space="preserve">201961220010</t>
  </si>
  <si>
    <t xml:space="preserve">王浩然</t>
  </si>
  <si>
    <t xml:space="preserve">201961220028</t>
  </si>
  <si>
    <t xml:space="preserve">汪文豪</t>
  </si>
  <si>
    <t xml:space="preserve">201961220032</t>
  </si>
  <si>
    <t xml:space="preserve">杨博</t>
  </si>
  <si>
    <t xml:space="preserve">201961220037</t>
  </si>
  <si>
    <t xml:space="preserve">周杭翱</t>
  </si>
  <si>
    <t xml:space="preserve">201961220014</t>
  </si>
  <si>
    <t xml:space="preserve">刘雪洋</t>
  </si>
  <si>
    <t xml:space="preserve">201961220043</t>
  </si>
  <si>
    <t xml:space="preserve">王永恒</t>
  </si>
  <si>
    <t xml:space="preserve">201961220041</t>
  </si>
  <si>
    <t xml:space="preserve">王余轩</t>
  </si>
  <si>
    <t xml:space="preserve">201961220033</t>
  </si>
  <si>
    <t xml:space="preserve">殷明波</t>
  </si>
  <si>
    <t xml:space="preserve">201961220024</t>
  </si>
  <si>
    <t xml:space="preserve">傅炜浩</t>
  </si>
  <si>
    <t xml:space="preserve">201961220022</t>
  </si>
  <si>
    <t xml:space="preserve">201961220046</t>
  </si>
  <si>
    <t xml:space="preserve">丁领兵</t>
  </si>
  <si>
    <t xml:space="preserve">201961220035</t>
  </si>
  <si>
    <t xml:space="preserve">张雨洁</t>
  </si>
  <si>
    <t xml:space="preserve">201961220047</t>
  </si>
  <si>
    <t xml:space="preserve">许名扬</t>
  </si>
  <si>
    <t xml:space="preserve">201961220036</t>
  </si>
  <si>
    <t xml:space="preserve">张致远</t>
  </si>
  <si>
    <t xml:space="preserve">201961120007</t>
  </si>
  <si>
    <t xml:space="preserve">曹海斌</t>
  </si>
  <si>
    <t xml:space="preserve">201961120006</t>
  </si>
  <si>
    <t xml:space="preserve">201961211045</t>
  </si>
  <si>
    <t xml:space="preserve">张亚莹</t>
  </si>
  <si>
    <t xml:space="preserve">201961211053</t>
  </si>
  <si>
    <t xml:space="preserve">黄宝麟</t>
  </si>
  <si>
    <t xml:space="preserve">201961211020</t>
  </si>
  <si>
    <t xml:space="preserve">邵天元</t>
  </si>
  <si>
    <t xml:space="preserve">201961211040</t>
  </si>
  <si>
    <t xml:space="preserve">董清</t>
  </si>
  <si>
    <t xml:space="preserve">201961211022</t>
  </si>
  <si>
    <t xml:space="preserve">丁伟健</t>
  </si>
  <si>
    <r>
      <rPr>
        <sz val="11"/>
        <rFont val="宋体"/>
        <family val="0"/>
        <charset val="134"/>
      </rPr>
      <t xml:space="preserve">20196121102</t>
    </r>
    <r>
      <rPr>
        <sz val="11"/>
        <color rgb="FF000000"/>
        <rFont val="宋体"/>
        <family val="0"/>
        <charset val="134"/>
      </rPr>
      <t xml:space="preserve">9</t>
    </r>
  </si>
  <si>
    <t xml:space="preserve">马爽</t>
  </si>
  <si>
    <t xml:space="preserve">201961211044</t>
  </si>
  <si>
    <t xml:space="preserve">还浩南</t>
  </si>
  <si>
    <t xml:space="preserve">201961211043</t>
  </si>
  <si>
    <t xml:space="preserve">王琳杰</t>
  </si>
  <si>
    <t xml:space="preserve">201961211032</t>
  </si>
  <si>
    <t xml:space="preserve">杨琳卓</t>
  </si>
  <si>
    <t xml:space="preserve">201961211058</t>
  </si>
  <si>
    <t xml:space="preserve">叶志聪</t>
  </si>
  <si>
    <t xml:space="preserve">201961211057</t>
  </si>
  <si>
    <t xml:space="preserve">殷实</t>
  </si>
  <si>
    <t xml:space="preserve">201961111009</t>
  </si>
  <si>
    <t xml:space="preserve">张书阳</t>
  </si>
  <si>
    <t xml:space="preserve">201961211074</t>
  </si>
  <si>
    <t xml:space="preserve">徐帆</t>
  </si>
  <si>
    <t xml:space="preserve">201961111008</t>
  </si>
  <si>
    <t xml:space="preserve">张钰婷</t>
  </si>
  <si>
    <t xml:space="preserve">201961111015</t>
  </si>
  <si>
    <t xml:space="preserve">周志伟</t>
  </si>
  <si>
    <t xml:space="preserve">201961211039</t>
  </si>
  <si>
    <t xml:space="preserve">周天凡</t>
  </si>
  <si>
    <t xml:space="preserve">201961211037</t>
  </si>
  <si>
    <t xml:space="preserve">张雨薇</t>
  </si>
  <si>
    <t xml:space="preserve">201961211035</t>
  </si>
  <si>
    <t xml:space="preserve">张润泽</t>
  </si>
  <si>
    <t xml:space="preserve">201961211018</t>
  </si>
  <si>
    <t xml:space="preserve">杨静</t>
  </si>
  <si>
    <t xml:space="preserve">201961211027</t>
  </si>
  <si>
    <t xml:space="preserve">楼良钊</t>
  </si>
  <si>
    <t xml:space="preserve">201961111004</t>
  </si>
  <si>
    <t xml:space="preserve">燕圣泽</t>
  </si>
  <si>
    <r>
      <rPr>
        <sz val="11"/>
        <rFont val="宋体"/>
        <family val="0"/>
        <charset val="134"/>
      </rPr>
      <t xml:space="preserve">2019612110</t>
    </r>
    <r>
      <rPr>
        <sz val="11"/>
        <color rgb="FF000000"/>
        <rFont val="宋体"/>
        <family val="0"/>
        <charset val="134"/>
      </rPr>
      <t xml:space="preserve">55</t>
    </r>
  </si>
  <si>
    <t xml:space="preserve">吴涛</t>
  </si>
  <si>
    <r>
      <rPr>
        <sz val="11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01961211025</t>
    </r>
  </si>
  <si>
    <t xml:space="preserve">顾泽宇</t>
  </si>
  <si>
    <t xml:space="preserve">201961211051</t>
  </si>
  <si>
    <t xml:space="preserve">郁晓龙</t>
  </si>
  <si>
    <t xml:space="preserve">201961211070</t>
  </si>
  <si>
    <t xml:space="preserve">胡楠</t>
  </si>
  <si>
    <t xml:space="preserve">201961211065</t>
  </si>
  <si>
    <t xml:space="preserve">刘作刚</t>
  </si>
  <si>
    <t xml:space="preserve">201961111007</t>
  </si>
  <si>
    <t xml:space="preserve">沈天宇</t>
  </si>
  <si>
    <t xml:space="preserve">201961111011</t>
  </si>
  <si>
    <t xml:space="preserve">贾红旭</t>
  </si>
  <si>
    <t xml:space="preserve">201961211060</t>
  </si>
  <si>
    <t xml:space="preserve">201961111014</t>
  </si>
  <si>
    <t xml:space="preserve">成方钰</t>
  </si>
  <si>
    <t xml:space="preserve">201961211054</t>
  </si>
  <si>
    <t xml:space="preserve">阳志韬</t>
  </si>
  <si>
    <t xml:space="preserve">201961211024</t>
  </si>
  <si>
    <t xml:space="preserve">顾鸿时</t>
  </si>
  <si>
    <t xml:space="preserve">201961211023</t>
  </si>
  <si>
    <t xml:space="preserve">高志伟</t>
  </si>
  <si>
    <t xml:space="preserve">201961211050</t>
  </si>
  <si>
    <t xml:space="preserve">郑愉</t>
  </si>
  <si>
    <r>
      <rPr>
        <sz val="11"/>
        <rFont val="宋体"/>
        <family val="0"/>
        <charset val="134"/>
      </rPr>
      <t xml:space="preserve">2019612110</t>
    </r>
    <r>
      <rPr>
        <sz val="11"/>
        <color rgb="FF000000"/>
        <rFont val="宋体"/>
        <family val="0"/>
        <charset val="134"/>
      </rPr>
      <t xml:space="preserve">38</t>
    </r>
  </si>
  <si>
    <t xml:space="preserve">张志远</t>
  </si>
  <si>
    <t xml:space="preserve">201961211021</t>
  </si>
  <si>
    <t xml:space="preserve">褚力韵</t>
  </si>
  <si>
    <t xml:space="preserve">201961211026</t>
  </si>
  <si>
    <t xml:space="preserve">黄天宇</t>
  </si>
  <si>
    <t xml:space="preserve">201961211047</t>
  </si>
  <si>
    <t xml:space="preserve">方盛杰</t>
  </si>
  <si>
    <t xml:space="preserve">201961211030</t>
  </si>
  <si>
    <t xml:space="preserve">毛羽</t>
  </si>
  <si>
    <t xml:space="preserve">201961211048</t>
  </si>
  <si>
    <t xml:space="preserve">龚文韬</t>
  </si>
  <si>
    <t xml:space="preserve">201961211046</t>
  </si>
  <si>
    <t xml:space="preserve">金群</t>
  </si>
  <si>
    <t xml:space="preserve">201961211028</t>
  </si>
  <si>
    <t xml:space="preserve">马宏瑞</t>
  </si>
  <si>
    <t xml:space="preserve">201961211041</t>
  </si>
  <si>
    <t xml:space="preserve">周旋</t>
  </si>
  <si>
    <t xml:space="preserve">201961211036</t>
  </si>
  <si>
    <t xml:space="preserve">张逸飞</t>
  </si>
  <si>
    <t xml:space="preserve">201961211033</t>
  </si>
  <si>
    <t xml:space="preserve">姚畅</t>
  </si>
  <si>
    <t xml:space="preserve">201961211042</t>
  </si>
  <si>
    <t xml:space="preserve">孙镇郢</t>
  </si>
  <si>
    <t xml:space="preserve">201961211056</t>
  </si>
  <si>
    <t xml:space="preserve">于洋</t>
  </si>
  <si>
    <t xml:space="preserve">201961211059</t>
  </si>
  <si>
    <t xml:space="preserve">邓智超</t>
  </si>
  <si>
    <t xml:space="preserve">201961211068</t>
  </si>
  <si>
    <t xml:space="preserve">李梦莹</t>
  </si>
  <si>
    <t xml:space="preserve">201961111010</t>
  </si>
  <si>
    <t xml:space="preserve">曾凡凡</t>
  </si>
  <si>
    <t xml:space="preserve">201961211064</t>
  </si>
  <si>
    <t xml:space="preserve">黄媛华</t>
  </si>
  <si>
    <t xml:space="preserve">201961211066</t>
  </si>
  <si>
    <t xml:space="preserve">窦冰</t>
  </si>
  <si>
    <t xml:space="preserve">201961111012</t>
  </si>
  <si>
    <t xml:space="preserve">201961211063</t>
  </si>
  <si>
    <t xml:space="preserve">冯宁叶</t>
  </si>
  <si>
    <t xml:space="preserve">201961211062</t>
  </si>
  <si>
    <t xml:space="preserve">顾梦瑶</t>
  </si>
  <si>
    <t xml:space="preserve">201961211072</t>
  </si>
  <si>
    <t xml:space="preserve">许君君</t>
  </si>
  <si>
    <t xml:space="preserve">201961211067</t>
  </si>
  <si>
    <t xml:space="preserve">刘辉</t>
  </si>
  <si>
    <t xml:space="preserve">201961111017</t>
  </si>
  <si>
    <t xml:space="preserve">周恩生</t>
  </si>
  <si>
    <t xml:space="preserve">201961211052</t>
  </si>
  <si>
    <t xml:space="preserve">彭柏寒</t>
  </si>
  <si>
    <t xml:space="preserve">201961211049</t>
  </si>
  <si>
    <t xml:space="preserve">朱城磊</t>
  </si>
  <si>
    <t xml:space="preserve">201961211034</t>
  </si>
  <si>
    <t xml:space="preserve">叶晟</t>
  </si>
  <si>
    <t xml:space="preserve">201961111003</t>
  </si>
  <si>
    <t xml:space="preserve">孙明玥</t>
  </si>
  <si>
    <t xml:space="preserve">201961211019</t>
  </si>
  <si>
    <t xml:space="preserve">201961111002</t>
  </si>
  <si>
    <t xml:space="preserve">江文浩</t>
  </si>
  <si>
    <t xml:space="preserve">201961111006</t>
  </si>
  <si>
    <t xml:space="preserve">马忆莲</t>
  </si>
  <si>
    <t xml:space="preserve">201961111005</t>
  </si>
  <si>
    <t xml:space="preserve">王寅</t>
  </si>
  <si>
    <t xml:space="preserve">201961211031</t>
  </si>
  <si>
    <t xml:space="preserve">王重阳</t>
  </si>
  <si>
    <t xml:space="preserve">201961211061</t>
  </si>
  <si>
    <t xml:space="preserve">闫奕彤</t>
  </si>
  <si>
    <t xml:space="preserve">201961211071</t>
  </si>
  <si>
    <t xml:space="preserve">朱洪艳</t>
  </si>
  <si>
    <t xml:space="preserve">201961211073</t>
  </si>
  <si>
    <t xml:space="preserve">康家铭</t>
  </si>
  <si>
    <t xml:space="preserve">201961211069</t>
  </si>
  <si>
    <t xml:space="preserve">袁嘉彤</t>
  </si>
  <si>
    <t xml:space="preserve">201961111013</t>
  </si>
  <si>
    <t xml:space="preserve">孙伟鹏</t>
  </si>
  <si>
    <t xml:space="preserve">201961111016</t>
  </si>
  <si>
    <t xml:space="preserve">何诗怡</t>
  </si>
  <si>
    <t xml:space="preserve">201961125001</t>
  </si>
  <si>
    <t xml:space="preserve">孙苏豫</t>
  </si>
  <si>
    <t xml:space="preserve">201961125002</t>
  </si>
  <si>
    <t xml:space="preserve">陈佳</t>
  </si>
  <si>
    <t xml:space="preserve">201961225022</t>
  </si>
  <si>
    <t xml:space="preserve">李晟</t>
  </si>
  <si>
    <t xml:space="preserve">201961225030</t>
  </si>
  <si>
    <t xml:space="preserve">夏锦</t>
  </si>
  <si>
    <t xml:space="preserve">201961225023</t>
  </si>
  <si>
    <t xml:space="preserve">刘健</t>
  </si>
  <si>
    <t xml:space="preserve">201961225031</t>
  </si>
  <si>
    <t xml:space="preserve">徐佳诚</t>
  </si>
  <si>
    <t xml:space="preserve">201961225018</t>
  </si>
  <si>
    <t xml:space="preserve">崔珊</t>
  </si>
  <si>
    <t xml:space="preserve">201961225020</t>
  </si>
  <si>
    <t xml:space="preserve">郝耀东</t>
  </si>
  <si>
    <t xml:space="preserve">201961225041</t>
  </si>
  <si>
    <t xml:space="preserve">宋成祥</t>
  </si>
  <si>
    <t xml:space="preserve">201961225044</t>
  </si>
  <si>
    <t xml:space="preserve">韩勇</t>
  </si>
  <si>
    <t xml:space="preserve">201961225070</t>
  </si>
  <si>
    <t xml:space="preserve">邵玉月</t>
  </si>
  <si>
    <t xml:space="preserve">201961225071</t>
  </si>
  <si>
    <t xml:space="preserve">金瑞</t>
  </si>
  <si>
    <t xml:space="preserve">201961225058</t>
  </si>
  <si>
    <t xml:space="preserve">朱文清</t>
  </si>
  <si>
    <t xml:space="preserve">201961125009</t>
  </si>
  <si>
    <t xml:space="preserve">王丹</t>
  </si>
  <si>
    <t xml:space="preserve">201961125003</t>
  </si>
  <si>
    <t xml:space="preserve">白笑笑</t>
  </si>
  <si>
    <t xml:space="preserve">201961125004</t>
  </si>
  <si>
    <t xml:space="preserve">刘旭进</t>
  </si>
  <si>
    <t xml:space="preserve">201961225028</t>
  </si>
  <si>
    <t xml:space="preserve">汪勇</t>
  </si>
  <si>
    <t xml:space="preserve">201961225042</t>
  </si>
  <si>
    <t xml:space="preserve">竺秉坤</t>
  </si>
  <si>
    <t xml:space="preserve">201961225017</t>
  </si>
  <si>
    <t xml:space="preserve">陈艺莲</t>
  </si>
  <si>
    <t xml:space="preserve">201961225037</t>
  </si>
  <si>
    <t xml:space="preserve">201961225050</t>
  </si>
  <si>
    <t xml:space="preserve">朱子慧</t>
  </si>
  <si>
    <t xml:space="preserve">201961225029</t>
  </si>
  <si>
    <t xml:space="preserve">王尧甫</t>
  </si>
  <si>
    <t xml:space="preserve">201961225024</t>
  </si>
  <si>
    <t xml:space="preserve">卢瑶</t>
  </si>
  <si>
    <t xml:space="preserve">201961225025</t>
  </si>
  <si>
    <t xml:space="preserve">吕振宇</t>
  </si>
  <si>
    <t xml:space="preserve">201961225068</t>
  </si>
  <si>
    <t xml:space="preserve">马安南</t>
  </si>
  <si>
    <t xml:space="preserve">201961225061</t>
  </si>
  <si>
    <t xml:space="preserve">倪思远</t>
  </si>
  <si>
    <t xml:space="preserve">201961225065</t>
  </si>
  <si>
    <t xml:space="preserve">赵清</t>
  </si>
  <si>
    <t xml:space="preserve">201961125005</t>
  </si>
  <si>
    <t xml:space="preserve">沈光明</t>
  </si>
  <si>
    <t xml:space="preserve">201961125007</t>
  </si>
  <si>
    <t xml:space="preserve">杨文睿</t>
  </si>
  <si>
    <t xml:space="preserve">201961125006</t>
  </si>
  <si>
    <t xml:space="preserve">徐沛文</t>
  </si>
  <si>
    <t xml:space="preserve">201961125008</t>
  </si>
  <si>
    <t xml:space="preserve">张栩银</t>
  </si>
  <si>
    <t xml:space="preserve">201961125011</t>
  </si>
  <si>
    <t xml:space="preserve">尹雷浩</t>
  </si>
  <si>
    <t xml:space="preserve">201961225052</t>
  </si>
  <si>
    <t xml:space="preserve">胡甜甜</t>
  </si>
  <si>
    <t xml:space="preserve">201961225027</t>
  </si>
  <si>
    <t xml:space="preserve">邵毅安</t>
  </si>
  <si>
    <t xml:space="preserve">201961225038</t>
  </si>
  <si>
    <t xml:space="preserve">赵意晋</t>
  </si>
  <si>
    <t xml:space="preserve">201961225051</t>
  </si>
  <si>
    <t xml:space="preserve">周稳</t>
  </si>
  <si>
    <t xml:space="preserve">201961225034</t>
  </si>
  <si>
    <t xml:space="preserve">俞诚</t>
  </si>
  <si>
    <t xml:space="preserve">201961225049</t>
  </si>
  <si>
    <t xml:space="preserve">徐琪尔</t>
  </si>
  <si>
    <t xml:space="preserve">201961225021</t>
  </si>
  <si>
    <t xml:space="preserve">江焕钊</t>
  </si>
  <si>
    <t xml:space="preserve">201961225019</t>
  </si>
  <si>
    <t xml:space="preserve">高新群</t>
  </si>
  <si>
    <t xml:space="preserve">201961225036</t>
  </si>
  <si>
    <t xml:space="preserve">张姝伊</t>
  </si>
  <si>
    <t xml:space="preserve">201961225039</t>
  </si>
  <si>
    <t xml:space="preserve">郑志伟</t>
  </si>
  <si>
    <t xml:space="preserve">201961225026</t>
  </si>
  <si>
    <t xml:space="preserve">祁欢</t>
  </si>
  <si>
    <t xml:space="preserve">201961225014</t>
  </si>
  <si>
    <t xml:space="preserve">钱思沁</t>
  </si>
  <si>
    <t xml:space="preserve">201961225033</t>
  </si>
  <si>
    <t xml:space="preserve">姚冠华</t>
  </si>
  <si>
    <t xml:space="preserve">201961225015</t>
  </si>
  <si>
    <t xml:space="preserve">卞卫运</t>
  </si>
  <si>
    <t xml:space="preserve">201961225054</t>
  </si>
  <si>
    <t xml:space="preserve">盛强</t>
  </si>
  <si>
    <t xml:space="preserve">201961225016</t>
  </si>
  <si>
    <t xml:space="preserve">陈沁宇</t>
  </si>
  <si>
    <t xml:space="preserve">201961225062</t>
  </si>
  <si>
    <t xml:space="preserve">杨奕杰</t>
  </si>
  <si>
    <t xml:space="preserve">201961225072</t>
  </si>
  <si>
    <t xml:space="preserve">冒佩文</t>
  </si>
  <si>
    <t xml:space="preserve">201961225066</t>
  </si>
  <si>
    <t xml:space="preserve">李明栋</t>
  </si>
  <si>
    <t xml:space="preserve">201961225056</t>
  </si>
  <si>
    <t xml:space="preserve">李孟飞</t>
  </si>
  <si>
    <t xml:space="preserve">201961225063</t>
  </si>
  <si>
    <t xml:space="preserve">张歌</t>
  </si>
  <si>
    <t xml:space="preserve">201961225057</t>
  </si>
  <si>
    <t xml:space="preserve">杨文鼎</t>
  </si>
  <si>
    <t xml:space="preserve">201961225064</t>
  </si>
  <si>
    <t xml:space="preserve">赵佩</t>
  </si>
  <si>
    <t xml:space="preserve">201961125012</t>
  </si>
  <si>
    <t xml:space="preserve">国军</t>
  </si>
  <si>
    <t xml:space="preserve">201961125010</t>
  </si>
  <si>
    <t xml:space="preserve">任存</t>
  </si>
  <si>
    <t xml:space="preserve">201961225043</t>
  </si>
  <si>
    <t xml:space="preserve">韩轶</t>
  </si>
  <si>
    <t xml:space="preserve">201961225047</t>
  </si>
  <si>
    <t xml:space="preserve">章逸</t>
  </si>
  <si>
    <t xml:space="preserve">201961225048</t>
  </si>
  <si>
    <t xml:space="preserve">王伟</t>
  </si>
  <si>
    <t xml:space="preserve">201961225055</t>
  </si>
  <si>
    <t xml:space="preserve">徐少康</t>
  </si>
  <si>
    <t xml:space="preserve">201961225045</t>
  </si>
  <si>
    <t xml:space="preserve">201961225053</t>
  </si>
  <si>
    <t xml:space="preserve">张魁伟</t>
  </si>
  <si>
    <t xml:space="preserve">201961225046</t>
  </si>
  <si>
    <t xml:space="preserve">吉宇翔</t>
  </si>
  <si>
    <t xml:space="preserve">201961225035</t>
  </si>
  <si>
    <t xml:space="preserve">张祜</t>
  </si>
  <si>
    <t xml:space="preserve">201961225060</t>
  </si>
  <si>
    <t xml:space="preserve">陆愉</t>
  </si>
  <si>
    <t xml:space="preserve">201961225059</t>
  </si>
  <si>
    <t xml:space="preserve">蒋思婕</t>
  </si>
  <si>
    <t xml:space="preserve">201961225067</t>
  </si>
  <si>
    <t xml:space="preserve">谢晶晶</t>
  </si>
  <si>
    <t xml:space="preserve">201961113079</t>
  </si>
  <si>
    <t xml:space="preserve">杨青浩</t>
  </si>
  <si>
    <t xml:space="preserve">201961113072</t>
  </si>
  <si>
    <t xml:space="preserve">曹阳</t>
  </si>
  <si>
    <t xml:space="preserve">201961113061</t>
  </si>
  <si>
    <t xml:space="preserve">曾倩茹</t>
  </si>
  <si>
    <t xml:space="preserve">201961113074</t>
  </si>
  <si>
    <t xml:space="preserve">刘诗嘉</t>
  </si>
  <si>
    <t xml:space="preserve">201961113073</t>
  </si>
  <si>
    <t xml:space="preserve">李晨</t>
  </si>
  <si>
    <t xml:space="preserve">201961113052</t>
  </si>
  <si>
    <t xml:space="preserve">吕海艳</t>
  </si>
  <si>
    <t xml:space="preserve">201961113060</t>
  </si>
  <si>
    <t xml:space="preserve">毕苗</t>
  </si>
  <si>
    <t xml:space="preserve">201961113049</t>
  </si>
  <si>
    <t xml:space="preserve">冯洁玉</t>
  </si>
  <si>
    <t xml:space="preserve">201961113071</t>
  </si>
  <si>
    <t xml:space="preserve">郑新诺</t>
  </si>
  <si>
    <t xml:space="preserve">201961113062</t>
  </si>
  <si>
    <t xml:space="preserve">薛怡</t>
  </si>
  <si>
    <t xml:space="preserve">201961113063</t>
  </si>
  <si>
    <t xml:space="preserve">赵梦秋</t>
  </si>
  <si>
    <t xml:space="preserve">201961113070</t>
  </si>
  <si>
    <t xml:space="preserve">杨国玉</t>
  </si>
  <si>
    <t xml:space="preserve">201961113080</t>
  </si>
  <si>
    <t xml:space="preserve">丁子仪</t>
  </si>
  <si>
    <t xml:space="preserve">201961113058</t>
  </si>
  <si>
    <t xml:space="preserve">余灵</t>
  </si>
  <si>
    <t xml:space="preserve">201961113051</t>
  </si>
  <si>
    <t xml:space="preserve">杨秋宇</t>
  </si>
  <si>
    <t xml:space="preserve">201961113068</t>
  </si>
  <si>
    <t xml:space="preserve">岳元宁</t>
  </si>
  <si>
    <t xml:space="preserve">201961113075</t>
  </si>
  <si>
    <t xml:space="preserve">舒成峰</t>
  </si>
  <si>
    <t xml:space="preserve">201961113056</t>
  </si>
  <si>
    <t xml:space="preserve">许睿</t>
  </si>
  <si>
    <t xml:space="preserve">201961113057</t>
  </si>
  <si>
    <t xml:space="preserve">尚明杰</t>
  </si>
  <si>
    <t xml:space="preserve">201961113077</t>
  </si>
  <si>
    <t xml:space="preserve">赵伟</t>
  </si>
  <si>
    <t xml:space="preserve">201961113059</t>
  </si>
  <si>
    <t xml:space="preserve">杨瑞鑫</t>
  </si>
  <si>
    <t xml:space="preserve">201861113169</t>
  </si>
  <si>
    <t xml:space="preserve">杨艺灵</t>
  </si>
  <si>
    <t xml:space="preserve">201961113048</t>
  </si>
  <si>
    <t xml:space="preserve">张琳曼</t>
  </si>
  <si>
    <t xml:space="preserve">201961113055</t>
  </si>
  <si>
    <t xml:space="preserve">沈嘉贤</t>
  </si>
  <si>
    <t xml:space="preserve">201961113067</t>
  </si>
  <si>
    <t xml:space="preserve">范温萍</t>
  </si>
  <si>
    <t xml:space="preserve">201961113054</t>
  </si>
  <si>
    <t xml:space="preserve">席杨</t>
  </si>
  <si>
    <t xml:space="preserve">201961113076</t>
  </si>
  <si>
    <t xml:space="preserve">杨洁</t>
  </si>
  <si>
    <t xml:space="preserve">201961113064</t>
  </si>
  <si>
    <t xml:space="preserve">孙笑</t>
  </si>
  <si>
    <t xml:space="preserve">201961113066</t>
  </si>
  <si>
    <t xml:space="preserve">徐品</t>
  </si>
  <si>
    <t xml:space="preserve">201961113053</t>
  </si>
  <si>
    <t xml:space="preserve">朱佳宇</t>
  </si>
  <si>
    <t xml:space="preserve">201961113078</t>
  </si>
  <si>
    <t xml:space="preserve">陈洁</t>
  </si>
  <si>
    <t xml:space="preserve">201961113082</t>
  </si>
  <si>
    <t xml:space="preserve">罗昊</t>
  </si>
  <si>
    <t xml:space="preserve">201961113065</t>
  </si>
  <si>
    <t xml:space="preserve">侯梦晓</t>
  </si>
  <si>
    <t xml:space="preserve">201961113081</t>
  </si>
  <si>
    <t xml:space="preserve">张桂境</t>
  </si>
  <si>
    <t xml:space="preserve">201961213040</t>
  </si>
  <si>
    <t xml:space="preserve">周函</t>
  </si>
  <si>
    <t xml:space="preserve">201961213036</t>
  </si>
  <si>
    <t xml:space="preserve">陈太</t>
  </si>
  <si>
    <t xml:space="preserve">201961213002</t>
  </si>
  <si>
    <t xml:space="preserve">盛天祺</t>
  </si>
  <si>
    <t xml:space="preserve">201961213014</t>
  </si>
  <si>
    <t xml:space="preserve">袁婷</t>
  </si>
  <si>
    <t xml:space="preserve">201961213009</t>
  </si>
  <si>
    <t xml:space="preserve">涂怡青</t>
  </si>
  <si>
    <t xml:space="preserve">201961213171</t>
  </si>
  <si>
    <t xml:space="preserve">赵翼飞</t>
  </si>
  <si>
    <t xml:space="preserve">201961213025</t>
  </si>
  <si>
    <t xml:space="preserve">洪培华</t>
  </si>
  <si>
    <t xml:space="preserve">201961213042</t>
  </si>
  <si>
    <t xml:space="preserve">倪郑宇</t>
  </si>
  <si>
    <t xml:space="preserve">201961213019</t>
  </si>
  <si>
    <t xml:space="preserve">黄佳</t>
  </si>
  <si>
    <t xml:space="preserve">201961213044</t>
  </si>
  <si>
    <t xml:space="preserve">邓秀琴</t>
  </si>
  <si>
    <t xml:space="preserve">201961213006</t>
  </si>
  <si>
    <t xml:space="preserve">蒋宇森</t>
  </si>
  <si>
    <t xml:space="preserve">201961213204</t>
  </si>
  <si>
    <t xml:space="preserve">张开颜</t>
  </si>
  <si>
    <t xml:space="preserve">201961213004</t>
  </si>
  <si>
    <t xml:space="preserve">杜和祥</t>
  </si>
  <si>
    <t xml:space="preserve">201961213208</t>
  </si>
  <si>
    <t xml:space="preserve">郑玥皓</t>
  </si>
  <si>
    <t xml:space="preserve">201961213162</t>
  </si>
  <si>
    <t xml:space="preserve">沈泠伶</t>
  </si>
  <si>
    <t xml:space="preserve">201961213195</t>
  </si>
  <si>
    <t xml:space="preserve">颜冯薇</t>
  </si>
  <si>
    <t xml:space="preserve">201961213013</t>
  </si>
  <si>
    <t xml:space="preserve">孔伟</t>
  </si>
  <si>
    <t xml:space="preserve">201961213206</t>
  </si>
  <si>
    <t xml:space="preserve">纪梓莹</t>
  </si>
  <si>
    <t xml:space="preserve">201961213007</t>
  </si>
  <si>
    <t xml:space="preserve">刘星</t>
  </si>
  <si>
    <t xml:space="preserve">201961213012</t>
  </si>
  <si>
    <t xml:space="preserve">李娇</t>
  </si>
  <si>
    <t xml:space="preserve">201961213024</t>
  </si>
  <si>
    <t xml:space="preserve">卫浩</t>
  </si>
  <si>
    <t xml:space="preserve">201961213015</t>
  </si>
  <si>
    <t xml:space="preserve">黄建</t>
  </si>
  <si>
    <t xml:space="preserve">201961213027</t>
  </si>
  <si>
    <t xml:space="preserve">赵凯蕊</t>
  </si>
  <si>
    <t xml:space="preserve">201961213156</t>
  </si>
  <si>
    <t xml:space="preserve">金林凤</t>
  </si>
  <si>
    <t xml:space="preserve">201961213022</t>
  </si>
  <si>
    <t xml:space="preserve">赵田东杰</t>
  </si>
  <si>
    <t xml:space="preserve">201961213020</t>
  </si>
  <si>
    <t xml:space="preserve">张慧敏</t>
  </si>
  <si>
    <t xml:space="preserve">201961213026</t>
  </si>
  <si>
    <t xml:space="preserve">孙慧敏</t>
  </si>
  <si>
    <t xml:space="preserve">201961213193</t>
  </si>
  <si>
    <t xml:space="preserve">高思佳</t>
  </si>
  <si>
    <t xml:space="preserve">201961213028</t>
  </si>
  <si>
    <t xml:space="preserve">赵紫东</t>
  </si>
  <si>
    <t xml:space="preserve">201961213037</t>
  </si>
  <si>
    <t xml:space="preserve">戴进敏</t>
  </si>
  <si>
    <t xml:space="preserve">201961213001</t>
  </si>
  <si>
    <t xml:space="preserve">杨壬淦</t>
  </si>
  <si>
    <t xml:space="preserve">201961213018</t>
  </si>
  <si>
    <t xml:space="preserve">翟文轩</t>
  </si>
  <si>
    <t xml:space="preserve">201961213179</t>
  </si>
  <si>
    <t xml:space="preserve">赵柳倩</t>
  </si>
  <si>
    <t xml:space="preserve">201961213209</t>
  </si>
  <si>
    <t xml:space="preserve">王宇欣</t>
  </si>
  <si>
    <t xml:space="preserve">201961213003</t>
  </si>
  <si>
    <t xml:space="preserve">蔡耀</t>
  </si>
  <si>
    <t xml:space="preserve">201961213043</t>
  </si>
  <si>
    <t xml:space="preserve">赵兴雷</t>
  </si>
  <si>
    <t xml:space="preserve">201961213165</t>
  </si>
  <si>
    <t xml:space="preserve">徐榕蔓</t>
  </si>
  <si>
    <t xml:space="preserve">201961213039</t>
  </si>
  <si>
    <t xml:space="preserve">冯雅洁</t>
  </si>
  <si>
    <t xml:space="preserve">201961213005</t>
  </si>
  <si>
    <t xml:space="preserve">郝鸿飞</t>
  </si>
  <si>
    <t xml:space="preserve">201961213149</t>
  </si>
  <si>
    <t xml:space="preserve">陈康</t>
  </si>
  <si>
    <t xml:space="preserve">201961213011</t>
  </si>
  <si>
    <t xml:space="preserve">张洋洋</t>
  </si>
  <si>
    <t xml:space="preserve">201961213010</t>
  </si>
  <si>
    <t xml:space="preserve">张倩</t>
  </si>
  <si>
    <t xml:space="preserve">201961213021</t>
  </si>
  <si>
    <t xml:space="preserve">徐雨涵</t>
  </si>
  <si>
    <t xml:space="preserve">201961213023</t>
  </si>
  <si>
    <t xml:space="preserve">李旺男</t>
  </si>
  <si>
    <t xml:space="preserve">201961213038</t>
  </si>
  <si>
    <t xml:space="preserve">方向</t>
  </si>
  <si>
    <t xml:space="preserve">201961213153</t>
  </si>
  <si>
    <t xml:space="preserve">胡磊</t>
  </si>
  <si>
    <t xml:space="preserve">201961213008</t>
  </si>
  <si>
    <t xml:space="preserve">陶嘉庆</t>
  </si>
  <si>
    <t xml:space="preserve">201961213017</t>
  </si>
  <si>
    <t xml:space="preserve">王琛</t>
  </si>
  <si>
    <t xml:space="preserve">201961213198</t>
  </si>
  <si>
    <t xml:space="preserve">蔡雨娇</t>
  </si>
  <si>
    <t xml:space="preserve">201961213041</t>
  </si>
  <si>
    <t xml:space="preserve">刘繁繁</t>
  </si>
  <si>
    <t xml:space="preserve">201961213016</t>
  </si>
  <si>
    <t xml:space="preserve">唐天成</t>
  </si>
  <si>
    <t xml:space="preserve">201961213201</t>
  </si>
  <si>
    <t xml:space="preserve">龙光耀</t>
  </si>
  <si>
    <t xml:space="preserve">201961213047</t>
  </si>
  <si>
    <t xml:space="preserve">慕佩</t>
  </si>
  <si>
    <t xml:space="preserve">201961213155</t>
  </si>
  <si>
    <t xml:space="preserve">蒋绍越</t>
  </si>
  <si>
    <t xml:space="preserve">201861213028</t>
  </si>
  <si>
    <t xml:space="preserve">何超</t>
  </si>
  <si>
    <t xml:space="preserve">201961213168</t>
  </si>
  <si>
    <t xml:space="preserve">尤星晖</t>
  </si>
  <si>
    <t xml:space="preserve">201961228001</t>
  </si>
  <si>
    <t xml:space="preserve">高哲轩</t>
  </si>
  <si>
    <t xml:space="preserve">201961228004</t>
  </si>
  <si>
    <r>
      <rPr>
        <sz val="11"/>
        <color rgb="FF000000"/>
        <rFont val="Noto Sans"/>
        <family val="2"/>
      </rPr>
      <t xml:space="preserve">联合培养（淮阴工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王梦华</t>
  </si>
  <si>
    <t xml:space="preserve">201961228003</t>
  </si>
  <si>
    <t xml:space="preserve">叶慧雯</t>
  </si>
  <si>
    <t xml:space="preserve">201961228002</t>
  </si>
  <si>
    <t xml:space="preserve">季陈</t>
  </si>
  <si>
    <t xml:space="preserve">201961228015</t>
  </si>
  <si>
    <t xml:space="preserve">黄驰</t>
  </si>
  <si>
    <t xml:space="preserve">201961228014</t>
  </si>
  <si>
    <t xml:space="preserve">吴明庆</t>
  </si>
  <si>
    <t xml:space="preserve">201961228010</t>
  </si>
  <si>
    <t xml:space="preserve">王炜</t>
  </si>
  <si>
    <t xml:space="preserve">201961228006</t>
  </si>
  <si>
    <t xml:space="preserve">徐安利</t>
  </si>
  <si>
    <t xml:space="preserve">201961228013</t>
  </si>
  <si>
    <t xml:space="preserve">杨思义</t>
  </si>
  <si>
    <t xml:space="preserve">201961228007</t>
  </si>
  <si>
    <t xml:space="preserve">徐敬真</t>
  </si>
  <si>
    <t xml:space="preserve">201961228005</t>
  </si>
  <si>
    <t xml:space="preserve">王铭宇</t>
  </si>
  <si>
    <t xml:space="preserve">201961228008</t>
  </si>
  <si>
    <t xml:space="preserve">俞佳琪</t>
  </si>
  <si>
    <t xml:space="preserve">201961228009</t>
  </si>
  <si>
    <t xml:space="preserve">洪杰</t>
  </si>
  <si>
    <t xml:space="preserve">201961228011</t>
  </si>
  <si>
    <t xml:space="preserve">周力</t>
  </si>
  <si>
    <t xml:space="preserve">201961228012</t>
  </si>
  <si>
    <t xml:space="preserve">李子珩</t>
  </si>
  <si>
    <t xml:space="preserve">201961227010</t>
  </si>
  <si>
    <t xml:space="preserve">唐丹</t>
  </si>
  <si>
    <t xml:space="preserve">201961227011</t>
  </si>
  <si>
    <t xml:space="preserve">汤莹钰</t>
  </si>
  <si>
    <t xml:space="preserve">201961227009</t>
  </si>
  <si>
    <t xml:space="preserve">杨琉涵</t>
  </si>
  <si>
    <t xml:space="preserve">201961227012</t>
  </si>
  <si>
    <t xml:space="preserve">王洋</t>
  </si>
  <si>
    <t xml:space="preserve">201961227015</t>
  </si>
  <si>
    <t xml:space="preserve">张旭</t>
  </si>
  <si>
    <t xml:space="preserve">201961227005</t>
  </si>
  <si>
    <t xml:space="preserve">王麗雯</t>
  </si>
  <si>
    <t xml:space="preserve">201961227008</t>
  </si>
  <si>
    <t xml:space="preserve">王昱</t>
  </si>
  <si>
    <t xml:space="preserve">201961227001</t>
  </si>
  <si>
    <t xml:space="preserve">胡奕帆</t>
  </si>
  <si>
    <t xml:space="preserve">201961227007</t>
  </si>
  <si>
    <t xml:space="preserve">赵泳浩</t>
  </si>
  <si>
    <t xml:space="preserve">201961227002</t>
  </si>
  <si>
    <t xml:space="preserve">陈石</t>
  </si>
  <si>
    <t xml:space="preserve">201961227014</t>
  </si>
  <si>
    <t xml:space="preserve">朱影</t>
  </si>
  <si>
    <t xml:space="preserve">201961227006</t>
  </si>
  <si>
    <t xml:space="preserve">闫羿成</t>
  </si>
  <si>
    <t xml:space="preserve">201961227013</t>
  </si>
  <si>
    <t xml:space="preserve">黄银</t>
  </si>
  <si>
    <t xml:space="preserve">201961227004</t>
  </si>
  <si>
    <t xml:space="preserve">蒋旭枫</t>
  </si>
  <si>
    <t xml:space="preserve">201961227003</t>
  </si>
  <si>
    <t xml:space="preserve">裴旭豪</t>
  </si>
  <si>
    <t xml:space="preserve">201961115010</t>
  </si>
  <si>
    <t xml:space="preserve">郗培宇</t>
  </si>
  <si>
    <t xml:space="preserve">201961115002</t>
  </si>
  <si>
    <t xml:space="preserve">何东平</t>
  </si>
  <si>
    <t xml:space="preserve">201961115004</t>
  </si>
  <si>
    <t xml:space="preserve">杨哲坚</t>
  </si>
  <si>
    <t xml:space="preserve">201961115006</t>
  </si>
  <si>
    <t xml:space="preserve">陈瑞昕</t>
  </si>
  <si>
    <t xml:space="preserve">201961115007</t>
  </si>
  <si>
    <t xml:space="preserve">李雪莲</t>
  </si>
  <si>
    <t xml:space="preserve">201961115008</t>
  </si>
  <si>
    <t xml:space="preserve">卜梦枚</t>
  </si>
  <si>
    <t xml:space="preserve">201961115011</t>
  </si>
  <si>
    <t xml:space="preserve">赵亚丽</t>
  </si>
  <si>
    <t xml:space="preserve">201961115009</t>
  </si>
  <si>
    <t xml:space="preserve">甘莉君</t>
  </si>
  <si>
    <t xml:space="preserve">201961115001</t>
  </si>
  <si>
    <t xml:space="preserve">陈宣伊</t>
  </si>
  <si>
    <t xml:space="preserve">201961115003</t>
  </si>
  <si>
    <t xml:space="preserve">刘玲玲</t>
  </si>
  <si>
    <t xml:space="preserve">201961115005</t>
  </si>
  <si>
    <t xml:space="preserve">张笑菊</t>
  </si>
  <si>
    <t xml:space="preserve">201961108002</t>
  </si>
  <si>
    <t xml:space="preserve">樊惟佳</t>
  </si>
  <si>
    <t xml:space="preserve">201961108013</t>
  </si>
  <si>
    <t xml:space="preserve">熊小松</t>
  </si>
  <si>
    <t xml:space="preserve">201961108004</t>
  </si>
  <si>
    <t xml:space="preserve">任靖辉</t>
  </si>
  <si>
    <t xml:space="preserve">201961108011</t>
  </si>
  <si>
    <t xml:space="preserve">郑丁铭</t>
  </si>
  <si>
    <t xml:space="preserve">201961108007</t>
  </si>
  <si>
    <t xml:space="preserve">张钰栋</t>
  </si>
  <si>
    <t xml:space="preserve">201961108009</t>
  </si>
  <si>
    <t xml:space="preserve">孙振文</t>
  </si>
  <si>
    <t xml:space="preserve">201961108012</t>
  </si>
  <si>
    <t xml:space="preserve">周世玉</t>
  </si>
  <si>
    <t xml:space="preserve">201961108008</t>
  </si>
  <si>
    <t xml:space="preserve">徐芳</t>
  </si>
  <si>
    <t xml:space="preserve">201961108001</t>
  </si>
  <si>
    <t xml:space="preserve">薛书杰</t>
  </si>
  <si>
    <t xml:space="preserve">201961108010</t>
  </si>
  <si>
    <t xml:space="preserve">周航</t>
  </si>
  <si>
    <t xml:space="preserve">201961208019</t>
  </si>
  <si>
    <t xml:space="preserve">周仁杰</t>
  </si>
  <si>
    <t xml:space="preserve">201961208014</t>
  </si>
  <si>
    <t xml:space="preserve">刘溢浩</t>
  </si>
  <si>
    <t xml:space="preserve">201961108005</t>
  </si>
  <si>
    <t xml:space="preserve">孙乙丹</t>
  </si>
  <si>
    <t xml:space="preserve">201961108006</t>
  </si>
  <si>
    <t xml:space="preserve">徐鹏</t>
  </si>
  <si>
    <t xml:space="preserve">201961208016</t>
  </si>
  <si>
    <t xml:space="preserve">卢康康</t>
  </si>
  <si>
    <t xml:space="preserve">201961208041</t>
  </si>
  <si>
    <t xml:space="preserve">雷亚洲</t>
  </si>
  <si>
    <t xml:space="preserve">201961208039</t>
  </si>
  <si>
    <t xml:space="preserve">韦玉峰</t>
  </si>
  <si>
    <t xml:space="preserve">201961208033</t>
  </si>
  <si>
    <t xml:space="preserve">张曦彤</t>
  </si>
  <si>
    <t xml:space="preserve">201961208038</t>
  </si>
  <si>
    <t xml:space="preserve">储志亮</t>
  </si>
  <si>
    <t xml:space="preserve">201961208030</t>
  </si>
  <si>
    <t xml:space="preserve">张子俊</t>
  </si>
  <si>
    <t xml:space="preserve">201961208020</t>
  </si>
  <si>
    <t xml:space="preserve">孙嘉明</t>
  </si>
  <si>
    <t xml:space="preserve">201961108003</t>
  </si>
  <si>
    <t xml:space="preserve">陈娟</t>
  </si>
  <si>
    <t xml:space="preserve">201961208027</t>
  </si>
  <si>
    <t xml:space="preserve">袁野</t>
  </si>
  <si>
    <t xml:space="preserve">201961208018</t>
  </si>
  <si>
    <t xml:space="preserve">李广</t>
  </si>
  <si>
    <t xml:space="preserve">201961208025</t>
  </si>
  <si>
    <t xml:space="preserve">许金晔</t>
  </si>
  <si>
    <t xml:space="preserve">201961208029</t>
  </si>
  <si>
    <t xml:space="preserve">201961208042</t>
  </si>
  <si>
    <t xml:space="preserve">201961208026</t>
  </si>
  <si>
    <t xml:space="preserve">薛状</t>
  </si>
  <si>
    <t xml:space="preserve">201961208037</t>
  </si>
  <si>
    <t xml:space="preserve">201961208034</t>
  </si>
  <si>
    <t xml:space="preserve">乔珂</t>
  </si>
  <si>
    <t xml:space="preserve">201961208021</t>
  </si>
  <si>
    <t xml:space="preserve">张同康</t>
  </si>
  <si>
    <t xml:space="preserve">201961208036</t>
  </si>
  <si>
    <t xml:space="preserve">彭春雨</t>
  </si>
  <si>
    <t xml:space="preserve">201961208024</t>
  </si>
  <si>
    <t xml:space="preserve">束择皖</t>
  </si>
  <si>
    <t xml:space="preserve">201961208040</t>
  </si>
  <si>
    <t xml:space="preserve">侯发林</t>
  </si>
  <si>
    <t xml:space="preserve">201961208017</t>
  </si>
  <si>
    <t xml:space="preserve">陈辉</t>
  </si>
  <si>
    <t xml:space="preserve">201961208044</t>
  </si>
  <si>
    <t xml:space="preserve">贺美娟</t>
  </si>
  <si>
    <t xml:space="preserve">201961208023</t>
  </si>
  <si>
    <t xml:space="preserve">戴光君</t>
  </si>
  <si>
    <t xml:space="preserve">201961208028</t>
  </si>
  <si>
    <t xml:space="preserve">张兴鹏</t>
  </si>
  <si>
    <t xml:space="preserve">201961208032</t>
  </si>
  <si>
    <t xml:space="preserve">张端</t>
  </si>
  <si>
    <t xml:space="preserve">201961208045</t>
  </si>
  <si>
    <t xml:space="preserve">孙浩东</t>
  </si>
  <si>
    <t xml:space="preserve">201961208043</t>
  </si>
  <si>
    <t xml:space="preserve">李金珂</t>
  </si>
  <si>
    <t xml:space="preserve">201961208015</t>
  </si>
  <si>
    <t xml:space="preserve">姚珍杰</t>
  </si>
  <si>
    <t xml:space="preserve">201961208035</t>
  </si>
  <si>
    <t xml:space="preserve">傅梗桂</t>
  </si>
  <si>
    <t xml:space="preserve">201961208022</t>
  </si>
  <si>
    <t xml:space="preserve">杨乐</t>
  </si>
  <si>
    <t xml:space="preserve">201961208031</t>
  </si>
  <si>
    <t xml:space="preserve">徐新叶</t>
  </si>
  <si>
    <t xml:space="preserve">201961118022</t>
  </si>
  <si>
    <t xml:space="preserve">冷静</t>
  </si>
  <si>
    <t xml:space="preserve">201961118008</t>
  </si>
  <si>
    <t xml:space="preserve">陆玲霞</t>
  </si>
  <si>
    <t xml:space="preserve">201961118007</t>
  </si>
  <si>
    <t xml:space="preserve">陆淋淋</t>
  </si>
  <si>
    <t xml:space="preserve">201961118026</t>
  </si>
  <si>
    <t xml:space="preserve">崔子龙</t>
  </si>
  <si>
    <t xml:space="preserve">201961118005</t>
  </si>
  <si>
    <t xml:space="preserve">201961118028</t>
  </si>
  <si>
    <t xml:space="preserve">王改红</t>
  </si>
  <si>
    <t xml:space="preserve">201961218121</t>
  </si>
  <si>
    <t xml:space="preserve">刘颖</t>
  </si>
  <si>
    <t xml:space="preserve">201961218123</t>
  </si>
  <si>
    <t xml:space="preserve">陶雨萱</t>
  </si>
  <si>
    <t xml:space="preserve">201961218080</t>
  </si>
  <si>
    <t xml:space="preserve">李春蕊</t>
  </si>
  <si>
    <t xml:space="preserve">201961218060</t>
  </si>
  <si>
    <t xml:space="preserve">高盼</t>
  </si>
  <si>
    <t xml:space="preserve">201961218075</t>
  </si>
  <si>
    <t xml:space="preserve">圣莲珠</t>
  </si>
  <si>
    <t xml:space="preserve">201961218062</t>
  </si>
  <si>
    <t xml:space="preserve">蔺熙珃</t>
  </si>
  <si>
    <t xml:space="preserve">201961218059</t>
  </si>
  <si>
    <t xml:space="preserve">金慧</t>
  </si>
  <si>
    <t xml:space="preserve">201961218064</t>
  </si>
  <si>
    <t xml:space="preserve">李以婷</t>
  </si>
  <si>
    <t xml:space="preserve">201961218087</t>
  </si>
  <si>
    <t xml:space="preserve">杨曼</t>
  </si>
  <si>
    <t xml:space="preserve">201961218048</t>
  </si>
  <si>
    <t xml:space="preserve">李梦翔</t>
  </si>
  <si>
    <t xml:space="preserve">201961218086</t>
  </si>
  <si>
    <t xml:space="preserve">史利娜</t>
  </si>
  <si>
    <t xml:space="preserve">201961218094</t>
  </si>
  <si>
    <t xml:space="preserve">李勇强</t>
  </si>
  <si>
    <t xml:space="preserve">201961118043</t>
  </si>
  <si>
    <t xml:space="preserve">陈心怡</t>
  </si>
  <si>
    <t xml:space="preserve">201961118029</t>
  </si>
  <si>
    <t xml:space="preserve">颜蕊</t>
  </si>
  <si>
    <t xml:space="preserve">201961218100</t>
  </si>
  <si>
    <t xml:space="preserve">段秀</t>
  </si>
  <si>
    <t xml:space="preserve">201961218096</t>
  </si>
  <si>
    <t xml:space="preserve">吴桐</t>
  </si>
  <si>
    <t xml:space="preserve">201961218111</t>
  </si>
  <si>
    <t xml:space="preserve">王文奇</t>
  </si>
  <si>
    <t xml:space="preserve">201961218077</t>
  </si>
  <si>
    <t xml:space="preserve">王志</t>
  </si>
  <si>
    <t xml:space="preserve">201961118025</t>
  </si>
  <si>
    <t xml:space="preserve">彭西伟</t>
  </si>
  <si>
    <t xml:space="preserve">201961118004</t>
  </si>
  <si>
    <t xml:space="preserve">雷继萍</t>
  </si>
  <si>
    <t xml:space="preserve">201961118020</t>
  </si>
  <si>
    <t xml:space="preserve">李娜</t>
  </si>
  <si>
    <t xml:space="preserve">201961118009</t>
  </si>
  <si>
    <t xml:space="preserve">陶叶慧</t>
  </si>
  <si>
    <t xml:space="preserve">201961118016</t>
  </si>
  <si>
    <t xml:space="preserve">陈耀</t>
  </si>
  <si>
    <t xml:space="preserve">201961118042</t>
  </si>
  <si>
    <t xml:space="preserve">陈先焓</t>
  </si>
  <si>
    <t xml:space="preserve">201961218057</t>
  </si>
  <si>
    <t xml:space="preserve">赵淑庆</t>
  </si>
  <si>
    <t xml:space="preserve">201961218082</t>
  </si>
  <si>
    <t xml:space="preserve">申静秀</t>
  </si>
  <si>
    <t xml:space="preserve">201961218109</t>
  </si>
  <si>
    <t xml:space="preserve">201961118035</t>
  </si>
  <si>
    <t xml:space="preserve">寇敬伟</t>
  </si>
  <si>
    <t xml:space="preserve">201961218091</t>
  </si>
  <si>
    <t xml:space="preserve">沈炜良</t>
  </si>
  <si>
    <t xml:space="preserve">201961218104</t>
  </si>
  <si>
    <t xml:space="preserve">刘围</t>
  </si>
  <si>
    <t xml:space="preserve">201961218085</t>
  </si>
  <si>
    <t xml:space="preserve">李元章</t>
  </si>
  <si>
    <t xml:space="preserve">201961218089</t>
  </si>
  <si>
    <t xml:space="preserve">姜达海</t>
  </si>
  <si>
    <t xml:space="preserve">201961118030</t>
  </si>
  <si>
    <t xml:space="preserve">杨璐</t>
  </si>
  <si>
    <t xml:space="preserve">201961118038</t>
  </si>
  <si>
    <t xml:space="preserve">秦家伦</t>
  </si>
  <si>
    <t xml:space="preserve">201961218069</t>
  </si>
  <si>
    <t xml:space="preserve">胡国星</t>
  </si>
  <si>
    <t xml:space="preserve">201961218066</t>
  </si>
  <si>
    <t xml:space="preserve">黄铭蕾</t>
  </si>
  <si>
    <t xml:space="preserve">201961218084</t>
  </si>
  <si>
    <t xml:space="preserve">李晴</t>
  </si>
  <si>
    <t xml:space="preserve">201961218054</t>
  </si>
  <si>
    <t xml:space="preserve">汪婷</t>
  </si>
  <si>
    <t xml:space="preserve">201961218097</t>
  </si>
  <si>
    <t xml:space="preserve">郭越姣</t>
  </si>
  <si>
    <t xml:space="preserve">201961218092</t>
  </si>
  <si>
    <t xml:space="preserve">呼亮</t>
  </si>
  <si>
    <t xml:space="preserve">201961218083</t>
  </si>
  <si>
    <t xml:space="preserve">温玉发</t>
  </si>
  <si>
    <t xml:space="preserve">201961218046</t>
  </si>
  <si>
    <t xml:space="preserve">严文辉</t>
  </si>
  <si>
    <t xml:space="preserve">201961118024</t>
  </si>
  <si>
    <t xml:space="preserve">叶竞灵</t>
  </si>
  <si>
    <t xml:space="preserve">201961118011</t>
  </si>
  <si>
    <t xml:space="preserve">周彩莲</t>
  </si>
  <si>
    <t xml:space="preserve">201961118015</t>
  </si>
  <si>
    <t xml:space="preserve">何洁</t>
  </si>
  <si>
    <t xml:space="preserve">201961118021</t>
  </si>
  <si>
    <t xml:space="preserve">买洁</t>
  </si>
  <si>
    <t xml:space="preserve">201961118003</t>
  </si>
  <si>
    <t xml:space="preserve">曹雪飞</t>
  </si>
  <si>
    <t xml:space="preserve">201961118014</t>
  </si>
  <si>
    <t xml:space="preserve">陈银萍</t>
  </si>
  <si>
    <t xml:space="preserve">201961118023</t>
  </si>
  <si>
    <t xml:space="preserve">蒋颖</t>
  </si>
  <si>
    <t xml:space="preserve">201961118013</t>
  </si>
  <si>
    <t xml:space="preserve">李文娟</t>
  </si>
  <si>
    <t xml:space="preserve">201961118006</t>
  </si>
  <si>
    <t xml:space="preserve">景艺文</t>
  </si>
  <si>
    <t xml:space="preserve">201961118010</t>
  </si>
  <si>
    <t xml:space="preserve">杨鹏帆</t>
  </si>
  <si>
    <t xml:space="preserve">201961118019</t>
  </si>
  <si>
    <t xml:space="preserve">张丽娜</t>
  </si>
  <si>
    <t xml:space="preserve">201961218071</t>
  </si>
  <si>
    <t xml:space="preserve">邱嘉宝</t>
  </si>
  <si>
    <t xml:space="preserve">201961118027</t>
  </si>
  <si>
    <t xml:space="preserve">201961218061</t>
  </si>
  <si>
    <t xml:space="preserve">何国毅</t>
  </si>
  <si>
    <t xml:space="preserve">201961218045</t>
  </si>
  <si>
    <t xml:space="preserve">张勤</t>
  </si>
  <si>
    <t xml:space="preserve">201961218078</t>
  </si>
  <si>
    <t xml:space="preserve">魏明辉</t>
  </si>
  <si>
    <t xml:space="preserve">201961218047</t>
  </si>
  <si>
    <t xml:space="preserve">赵梓剑</t>
  </si>
  <si>
    <t xml:space="preserve">201961218065</t>
  </si>
  <si>
    <t xml:space="preserve">钱静玉</t>
  </si>
  <si>
    <t xml:space="preserve">201961118031</t>
  </si>
  <si>
    <t xml:space="preserve">刘豪杰</t>
  </si>
  <si>
    <t xml:space="preserve">201961218088</t>
  </si>
  <si>
    <t xml:space="preserve">朱浬玮</t>
  </si>
  <si>
    <t xml:space="preserve">201961218068</t>
  </si>
  <si>
    <t xml:space="preserve">李娈瑛</t>
  </si>
  <si>
    <t xml:space="preserve">201961218102</t>
  </si>
  <si>
    <t xml:space="preserve">王慧悦</t>
  </si>
  <si>
    <t xml:space="preserve">201961218052</t>
  </si>
  <si>
    <t xml:space="preserve">朱振华</t>
  </si>
  <si>
    <t xml:space="preserve">201961118036</t>
  </si>
  <si>
    <t xml:space="preserve">莫晶</t>
  </si>
  <si>
    <t xml:space="preserve">201961218076</t>
  </si>
  <si>
    <t xml:space="preserve">孙伟</t>
  </si>
  <si>
    <t xml:space="preserve">201961218090</t>
  </si>
  <si>
    <t xml:space="preserve">徐寒寒</t>
  </si>
  <si>
    <t xml:space="preserve">201961218114</t>
  </si>
  <si>
    <t xml:space="preserve">程利芳羽</t>
  </si>
  <si>
    <t xml:space="preserve">201961218117</t>
  </si>
  <si>
    <t xml:space="preserve">李春秋</t>
  </si>
  <si>
    <t xml:space="preserve">201961218050</t>
  </si>
  <si>
    <t xml:space="preserve">杜进泽</t>
  </si>
  <si>
    <t xml:space="preserve">201961218053</t>
  </si>
  <si>
    <t xml:space="preserve">袁中中</t>
  </si>
  <si>
    <t xml:space="preserve">201961218099</t>
  </si>
  <si>
    <t xml:space="preserve">庞靖瀛</t>
  </si>
  <si>
    <t xml:space="preserve">201961118032</t>
  </si>
  <si>
    <t xml:space="preserve">刘彤乐</t>
  </si>
  <si>
    <t xml:space="preserve">201961218055</t>
  </si>
  <si>
    <t xml:space="preserve">黎明晖</t>
  </si>
  <si>
    <t xml:space="preserve">201961218098</t>
  </si>
  <si>
    <t xml:space="preserve">应钶</t>
  </si>
  <si>
    <t xml:space="preserve">201961118034</t>
  </si>
  <si>
    <t xml:space="preserve">曾金磊</t>
  </si>
  <si>
    <t xml:space="preserve">201961218106</t>
  </si>
  <si>
    <t xml:space="preserve">徐丽洁</t>
  </si>
  <si>
    <t xml:space="preserve">201961218108</t>
  </si>
  <si>
    <t xml:space="preserve">乔荣梅</t>
  </si>
  <si>
    <t xml:space="preserve">201961118033</t>
  </si>
  <si>
    <t xml:space="preserve">王成勇</t>
  </si>
  <si>
    <t xml:space="preserve">201961218115</t>
  </si>
  <si>
    <t xml:space="preserve">卢健尧</t>
  </si>
  <si>
    <t xml:space="preserve">201961118040</t>
  </si>
  <si>
    <t xml:space="preserve">邵俊澜</t>
  </si>
  <si>
    <t xml:space="preserve">201961218049</t>
  </si>
  <si>
    <t xml:space="preserve">周永航</t>
  </si>
  <si>
    <t xml:space="preserve">201961218051</t>
  </si>
  <si>
    <t xml:space="preserve">201961218073</t>
  </si>
  <si>
    <t xml:space="preserve">徐梦洁</t>
  </si>
  <si>
    <t xml:space="preserve">201961218070</t>
  </si>
  <si>
    <t xml:space="preserve">王舒舒</t>
  </si>
  <si>
    <t xml:space="preserve">201961218110</t>
  </si>
  <si>
    <t xml:space="preserve">张竞</t>
  </si>
  <si>
    <t xml:space="preserve">201961218124</t>
  </si>
  <si>
    <t xml:space="preserve">钱宇磊</t>
  </si>
  <si>
    <t xml:space="preserve">201961218072</t>
  </si>
  <si>
    <t xml:space="preserve">万慧阳</t>
  </si>
  <si>
    <t xml:space="preserve">201961218056</t>
  </si>
  <si>
    <t xml:space="preserve">金钊</t>
  </si>
  <si>
    <t xml:space="preserve">201961218116</t>
  </si>
  <si>
    <t xml:space="preserve">曹幸园</t>
  </si>
  <si>
    <t xml:space="preserve">201961218118</t>
  </si>
  <si>
    <t xml:space="preserve">201961118012</t>
  </si>
  <si>
    <t xml:space="preserve">孙佳栋</t>
  </si>
  <si>
    <t xml:space="preserve">201961118018</t>
  </si>
  <si>
    <t xml:space="preserve">潘斐</t>
  </si>
  <si>
    <t xml:space="preserve">201961118001</t>
  </si>
  <si>
    <t xml:space="preserve">叶潇晗</t>
  </si>
  <si>
    <t xml:space="preserve">201961118017</t>
  </si>
  <si>
    <t xml:space="preserve">朱家庆</t>
  </si>
  <si>
    <t xml:space="preserve">201961118002</t>
  </si>
  <si>
    <t xml:space="preserve">201961218067</t>
  </si>
  <si>
    <t xml:space="preserve">陆宣兆</t>
  </si>
  <si>
    <t xml:space="preserve">201961218058</t>
  </si>
  <si>
    <t xml:space="preserve">陈佳席</t>
  </si>
  <si>
    <t xml:space="preserve">201961218079</t>
  </si>
  <si>
    <t xml:space="preserve">陈栋</t>
  </si>
  <si>
    <t xml:space="preserve">201961218044</t>
  </si>
  <si>
    <t xml:space="preserve">孙蕲</t>
  </si>
  <si>
    <t xml:space="preserve">201961218074</t>
  </si>
  <si>
    <t xml:space="preserve">张晓光</t>
  </si>
  <si>
    <t xml:space="preserve">201961218063</t>
  </si>
  <si>
    <t xml:space="preserve">石鹏程</t>
  </si>
  <si>
    <t xml:space="preserve">201961218119</t>
  </si>
  <si>
    <t xml:space="preserve">郭淑怡</t>
  </si>
  <si>
    <t xml:space="preserve">201961118041</t>
  </si>
  <si>
    <t xml:space="preserve">张康</t>
  </si>
  <si>
    <t xml:space="preserve">201961218103</t>
  </si>
  <si>
    <t xml:space="preserve">章晓宇</t>
  </si>
  <si>
    <t xml:space="preserve">201961218093</t>
  </si>
  <si>
    <t xml:space="preserve">徐高晨</t>
  </si>
  <si>
    <t xml:space="preserve">201961218113</t>
  </si>
  <si>
    <t xml:space="preserve">葛士凯</t>
  </si>
  <si>
    <t xml:space="preserve">201961118037</t>
  </si>
  <si>
    <t xml:space="preserve">曹世祥</t>
  </si>
  <si>
    <t xml:space="preserve">201961218081</t>
  </si>
  <si>
    <t xml:space="preserve">刘岩松</t>
  </si>
  <si>
    <t xml:space="preserve">201961218101</t>
  </si>
  <si>
    <t xml:space="preserve">201961218105</t>
  </si>
  <si>
    <t xml:space="preserve">李宸榕</t>
  </si>
  <si>
    <t xml:space="preserve">201961218095</t>
  </si>
  <si>
    <t xml:space="preserve">王寅竹</t>
  </si>
  <si>
    <t xml:space="preserve">201961218112</t>
  </si>
  <si>
    <t xml:space="preserve">陈乔煜</t>
  </si>
  <si>
    <t xml:space="preserve">201961218120</t>
  </si>
  <si>
    <t xml:space="preserve">杨运松</t>
  </si>
  <si>
    <t xml:space="preserve">201961218122</t>
  </si>
  <si>
    <t xml:space="preserve">杨锐</t>
  </si>
  <si>
    <t xml:space="preserve">201961119014</t>
  </si>
  <si>
    <t xml:space="preserve">张晨怡</t>
  </si>
  <si>
    <t xml:space="preserve">201961119018</t>
  </si>
  <si>
    <t xml:space="preserve">罗云</t>
  </si>
  <si>
    <t xml:space="preserve">201961219034</t>
  </si>
  <si>
    <t xml:space="preserve">裴纪柳</t>
  </si>
  <si>
    <t xml:space="preserve">201961119013</t>
  </si>
  <si>
    <t xml:space="preserve">薛瑞</t>
  </si>
  <si>
    <t xml:space="preserve">201961219027</t>
  </si>
  <si>
    <t xml:space="preserve">刘淳</t>
  </si>
  <si>
    <t xml:space="preserve">201961119020</t>
  </si>
  <si>
    <t xml:space="preserve">张忆萱</t>
  </si>
  <si>
    <t xml:space="preserve">201961119019</t>
  </si>
  <si>
    <t xml:space="preserve">李睿</t>
  </si>
  <si>
    <t xml:space="preserve">201961219030</t>
  </si>
  <si>
    <t xml:space="preserve">曹立妤</t>
  </si>
  <si>
    <t xml:space="preserve">201961119011</t>
  </si>
  <si>
    <t xml:space="preserve">文湘郡</t>
  </si>
  <si>
    <t xml:space="preserve">201961119009</t>
  </si>
  <si>
    <t xml:space="preserve">李雪松</t>
  </si>
  <si>
    <t xml:space="preserve">201961119016</t>
  </si>
  <si>
    <t xml:space="preserve">王俊韵</t>
  </si>
  <si>
    <t xml:space="preserve">201961119004</t>
  </si>
  <si>
    <t xml:space="preserve">蒲雅婕</t>
  </si>
  <si>
    <t xml:space="preserve">201961119017</t>
  </si>
  <si>
    <t xml:space="preserve">郑玲</t>
  </si>
  <si>
    <t xml:space="preserve">201961219026</t>
  </si>
  <si>
    <t xml:space="preserve">谢秋生</t>
  </si>
  <si>
    <t xml:space="preserve">201961119010</t>
  </si>
  <si>
    <t xml:space="preserve">姚林</t>
  </si>
  <si>
    <t xml:space="preserve">201961119005</t>
  </si>
  <si>
    <t xml:space="preserve">杨凯</t>
  </si>
  <si>
    <t xml:space="preserve">201961119015</t>
  </si>
  <si>
    <t xml:space="preserve">孙晋跃</t>
  </si>
  <si>
    <t xml:space="preserve">201961119001</t>
  </si>
  <si>
    <t xml:space="preserve">童昊颖</t>
  </si>
  <si>
    <t xml:space="preserve">201961219037</t>
  </si>
  <si>
    <t xml:space="preserve">马艳琴</t>
  </si>
  <si>
    <t xml:space="preserve">201961219025</t>
  </si>
  <si>
    <t xml:space="preserve">王敏惠</t>
  </si>
  <si>
    <t xml:space="preserve">201961219035</t>
  </si>
  <si>
    <t xml:space="preserve">方欣</t>
  </si>
  <si>
    <t xml:space="preserve">201961119021</t>
  </si>
  <si>
    <t xml:space="preserve">许文杰</t>
  </si>
  <si>
    <t xml:space="preserve">201961219032</t>
  </si>
  <si>
    <t xml:space="preserve">马春艳</t>
  </si>
  <si>
    <t xml:space="preserve">201961119002</t>
  </si>
  <si>
    <t xml:space="preserve">傅柯文</t>
  </si>
  <si>
    <t xml:space="preserve">201961219029</t>
  </si>
  <si>
    <t xml:space="preserve">赵芷若</t>
  </si>
  <si>
    <t xml:space="preserve">201961119003</t>
  </si>
  <si>
    <t xml:space="preserve">胡柯慧</t>
  </si>
  <si>
    <t xml:space="preserve">201961219031</t>
  </si>
  <si>
    <t xml:space="preserve">201961119007</t>
  </si>
  <si>
    <t xml:space="preserve">201961119006</t>
  </si>
  <si>
    <t xml:space="preserve">张文杰</t>
  </si>
  <si>
    <t xml:space="preserve">201961219022</t>
  </si>
  <si>
    <t xml:space="preserve">罗洋洋</t>
  </si>
  <si>
    <t xml:space="preserve">201961219024</t>
  </si>
  <si>
    <t xml:space="preserve">张长琪</t>
  </si>
  <si>
    <t xml:space="preserve">201961219033</t>
  </si>
  <si>
    <t xml:space="preserve">蔡旭燊</t>
  </si>
  <si>
    <t xml:space="preserve">201961119008</t>
  </si>
  <si>
    <t xml:space="preserve">薛文亮</t>
  </si>
  <si>
    <t xml:space="preserve">201961219036</t>
  </si>
  <si>
    <t xml:space="preserve">郭子龙</t>
  </si>
  <si>
    <t xml:space="preserve">201961221001</t>
  </si>
  <si>
    <t xml:space="preserve">何香</t>
  </si>
  <si>
    <t xml:space="preserve">201961221006</t>
  </si>
  <si>
    <t xml:space="preserve">陈昕霞</t>
  </si>
  <si>
    <t xml:space="preserve">201961221007</t>
  </si>
  <si>
    <t xml:space="preserve">201961221012</t>
  </si>
  <si>
    <t xml:space="preserve">罗俊凌</t>
  </si>
  <si>
    <t xml:space="preserve">201961121015</t>
  </si>
  <si>
    <t xml:space="preserve">李奇昱</t>
  </si>
  <si>
    <t xml:space="preserve">201961121016</t>
  </si>
  <si>
    <t xml:space="preserve">周华清</t>
  </si>
  <si>
    <t xml:space="preserve">201961121017</t>
  </si>
  <si>
    <t xml:space="preserve">张嘉逊</t>
  </si>
  <si>
    <t xml:space="preserve">201961121018</t>
  </si>
  <si>
    <t xml:space="preserve">张仕钱</t>
  </si>
  <si>
    <t xml:space="preserve">201961121019</t>
  </si>
  <si>
    <t xml:space="preserve">王刘</t>
  </si>
  <si>
    <t xml:space="preserve">201961126018</t>
  </si>
  <si>
    <t xml:space="preserve">秦大强</t>
  </si>
  <si>
    <t xml:space="preserve">201961126021</t>
  </si>
  <si>
    <t xml:space="preserve">张浩杰</t>
  </si>
  <si>
    <t xml:space="preserve">201961126002</t>
  </si>
  <si>
    <t xml:space="preserve">王楚婷</t>
  </si>
  <si>
    <t xml:space="preserve">201961126008</t>
  </si>
  <si>
    <t xml:space="preserve">201961126025</t>
  </si>
  <si>
    <t xml:space="preserve">李鹏芳</t>
  </si>
  <si>
    <t xml:space="preserve">201961126006</t>
  </si>
  <si>
    <t xml:space="preserve">郭浩如</t>
  </si>
  <si>
    <t xml:space="preserve">201961226096</t>
  </si>
  <si>
    <t xml:space="preserve">201961226100</t>
  </si>
  <si>
    <t xml:space="preserve">谢俊贤</t>
  </si>
  <si>
    <t xml:space="preserve">201961226093</t>
  </si>
  <si>
    <t xml:space="preserve">丁海霞</t>
  </si>
  <si>
    <t xml:space="preserve">201961226170</t>
  </si>
  <si>
    <t xml:space="preserve">李小庆</t>
  </si>
  <si>
    <t xml:space="preserve">201961226086</t>
  </si>
  <si>
    <t xml:space="preserve">郁程怡</t>
  </si>
  <si>
    <t xml:space="preserve">201961226063</t>
  </si>
  <si>
    <t xml:space="preserve">吴大俊</t>
  </si>
  <si>
    <t xml:space="preserve">201961226069</t>
  </si>
  <si>
    <t xml:space="preserve">臧校生</t>
  </si>
  <si>
    <t xml:space="preserve">201961226115</t>
  </si>
  <si>
    <t xml:space="preserve">朱铮栋</t>
  </si>
  <si>
    <t xml:space="preserve">201961226133</t>
  </si>
  <si>
    <t xml:space="preserve">俞慧</t>
  </si>
  <si>
    <t xml:space="preserve">201961226135</t>
  </si>
  <si>
    <t xml:space="preserve">储昭</t>
  </si>
  <si>
    <t xml:space="preserve">201961226060</t>
  </si>
  <si>
    <t xml:space="preserve">王玺</t>
  </si>
  <si>
    <t xml:space="preserve">201961226149</t>
  </si>
  <si>
    <t xml:space="preserve">韩雅霜</t>
  </si>
  <si>
    <t xml:space="preserve">201961226091</t>
  </si>
  <si>
    <t xml:space="preserve">罗荟琛</t>
  </si>
  <si>
    <t xml:space="preserve">201961226165</t>
  </si>
  <si>
    <t xml:space="preserve">刘礼威</t>
  </si>
  <si>
    <t xml:space="preserve">201961226138</t>
  </si>
  <si>
    <t xml:space="preserve">梁凤凤</t>
  </si>
  <si>
    <t xml:space="preserve">201861226026</t>
  </si>
  <si>
    <t xml:space="preserve">夏国龙</t>
  </si>
  <si>
    <t xml:space="preserve">201961226164</t>
  </si>
  <si>
    <t xml:space="preserve">翟鹏程</t>
  </si>
  <si>
    <t xml:space="preserve">201961226066</t>
  </si>
  <si>
    <t xml:space="preserve">徐子卿</t>
  </si>
  <si>
    <t xml:space="preserve">201961226088</t>
  </si>
  <si>
    <t xml:space="preserve">施丹蓉</t>
  </si>
  <si>
    <t xml:space="preserve">201961226167</t>
  </si>
  <si>
    <t xml:space="preserve">龚梦菲</t>
  </si>
  <si>
    <t xml:space="preserve">201961226037</t>
  </si>
  <si>
    <t xml:space="preserve">陈航</t>
  </si>
  <si>
    <t xml:space="preserve">201961226166</t>
  </si>
  <si>
    <t xml:space="preserve">201961226072</t>
  </si>
  <si>
    <t xml:space="preserve">周涛</t>
  </si>
  <si>
    <t xml:space="preserve">201961226068</t>
  </si>
  <si>
    <t xml:space="preserve">尹可鑫</t>
  </si>
  <si>
    <t xml:space="preserve">201961226059</t>
  </si>
  <si>
    <t xml:space="preserve">王乔玥</t>
  </si>
  <si>
    <t xml:space="preserve">201961226040</t>
  </si>
  <si>
    <t xml:space="preserve">陈周妍</t>
  </si>
  <si>
    <t xml:space="preserve">201961226044</t>
  </si>
  <si>
    <t xml:space="preserve">胡祖贤</t>
  </si>
  <si>
    <t xml:space="preserve">201961226095</t>
  </si>
  <si>
    <t xml:space="preserve">孙开燕</t>
  </si>
  <si>
    <t xml:space="preserve">201861126159</t>
  </si>
  <si>
    <t xml:space="preserve">丁垚</t>
  </si>
  <si>
    <t xml:space="preserve">201961126017</t>
  </si>
  <si>
    <t xml:space="preserve">沈春燕</t>
  </si>
  <si>
    <t xml:space="preserve">201961126027</t>
  </si>
  <si>
    <t xml:space="preserve">杨星墀</t>
  </si>
  <si>
    <t xml:space="preserve">201961126012</t>
  </si>
  <si>
    <t xml:space="preserve">陆亦洲</t>
  </si>
  <si>
    <t xml:space="preserve">201961126015</t>
  </si>
  <si>
    <t xml:space="preserve">姚鹏飞</t>
  </si>
  <si>
    <t xml:space="preserve">201961126007</t>
  </si>
  <si>
    <t xml:space="preserve">骆陈</t>
  </si>
  <si>
    <t xml:space="preserve">201961226145</t>
  </si>
  <si>
    <t xml:space="preserve">赵安安</t>
  </si>
  <si>
    <t xml:space="preserve">201961226161</t>
  </si>
  <si>
    <t xml:space="preserve">易子庭</t>
  </si>
  <si>
    <t xml:space="preserve">201961226070</t>
  </si>
  <si>
    <t xml:space="preserve">张经纬</t>
  </si>
  <si>
    <t xml:space="preserve">201961226101</t>
  </si>
  <si>
    <t xml:space="preserve">徐贤</t>
  </si>
  <si>
    <t xml:space="preserve">201961226038</t>
  </si>
  <si>
    <t xml:space="preserve">陈敬芝</t>
  </si>
  <si>
    <t xml:space="preserve">201961226099</t>
  </si>
  <si>
    <t xml:space="preserve">骆朝辉</t>
  </si>
  <si>
    <t xml:space="preserve">201961226067</t>
  </si>
  <si>
    <t xml:space="preserve">杨华</t>
  </si>
  <si>
    <t xml:space="preserve">201961226156</t>
  </si>
  <si>
    <t xml:space="preserve">董凯迪</t>
  </si>
  <si>
    <t xml:space="preserve">201961226052</t>
  </si>
  <si>
    <t xml:space="preserve">缪磊</t>
  </si>
  <si>
    <t xml:space="preserve">201961226079</t>
  </si>
  <si>
    <t xml:space="preserve">王顺华</t>
  </si>
  <si>
    <t xml:space="preserve">201961226056</t>
  </si>
  <si>
    <t xml:space="preserve">孙正旺</t>
  </si>
  <si>
    <t xml:space="preserve">201961226047</t>
  </si>
  <si>
    <t xml:space="preserve">金凯亮</t>
  </si>
  <si>
    <t xml:space="preserve">201961226152</t>
  </si>
  <si>
    <t xml:space="preserve">严德华</t>
  </si>
  <si>
    <t xml:space="preserve">201961226129</t>
  </si>
  <si>
    <t xml:space="preserve">张佳丹</t>
  </si>
  <si>
    <t xml:space="preserve">201961226119</t>
  </si>
  <si>
    <t xml:space="preserve">王叶青</t>
  </si>
  <si>
    <t xml:space="preserve">201961226146</t>
  </si>
  <si>
    <t xml:space="preserve">刘煜</t>
  </si>
  <si>
    <t xml:space="preserve">201961226057</t>
  </si>
  <si>
    <t xml:space="preserve">汤颖竹</t>
  </si>
  <si>
    <t xml:space="preserve">201961226077</t>
  </si>
  <si>
    <t xml:space="preserve">郭国强</t>
  </si>
  <si>
    <t xml:space="preserve">201961226092</t>
  </si>
  <si>
    <t xml:space="preserve">戴群飞</t>
  </si>
  <si>
    <t xml:space="preserve">201961226154</t>
  </si>
  <si>
    <t xml:space="preserve">刘遵良</t>
  </si>
  <si>
    <t xml:space="preserve">201961226035</t>
  </si>
  <si>
    <t xml:space="preserve">蔡道伟</t>
  </si>
  <si>
    <t xml:space="preserve">201961226120</t>
  </si>
  <si>
    <t xml:space="preserve">肖云杰</t>
  </si>
  <si>
    <t xml:space="preserve">201961226104</t>
  </si>
  <si>
    <t xml:space="preserve">201961226159</t>
  </si>
  <si>
    <t xml:space="preserve">金欢歌</t>
  </si>
  <si>
    <t xml:space="preserve">201961226087</t>
  </si>
  <si>
    <t xml:space="preserve">刘财源</t>
  </si>
  <si>
    <t xml:space="preserve">201961226045</t>
  </si>
  <si>
    <t xml:space="preserve">季莉雯</t>
  </si>
  <si>
    <t xml:space="preserve">201961226118</t>
  </si>
  <si>
    <t xml:space="preserve">鞠丽</t>
  </si>
  <si>
    <t xml:space="preserve">201961126031</t>
  </si>
  <si>
    <t xml:space="preserve">周逸伦</t>
  </si>
  <si>
    <t xml:space="preserve">201961126004</t>
  </si>
  <si>
    <t xml:space="preserve">王悦</t>
  </si>
  <si>
    <t xml:space="preserve">201961126024</t>
  </si>
  <si>
    <t xml:space="preserve">张毅</t>
  </si>
  <si>
    <t xml:space="preserve">201961126019</t>
  </si>
  <si>
    <t xml:space="preserve">马志恒</t>
  </si>
  <si>
    <t xml:space="preserve">201961126022</t>
  </si>
  <si>
    <t xml:space="preserve">侯开儒</t>
  </si>
  <si>
    <t xml:space="preserve">201961126013</t>
  </si>
  <si>
    <t xml:space="preserve">沈高奎</t>
  </si>
  <si>
    <t xml:space="preserve">201961126023</t>
  </si>
  <si>
    <t xml:space="preserve">汪嘉伟</t>
  </si>
  <si>
    <t xml:space="preserve">201961126028</t>
  </si>
  <si>
    <t xml:space="preserve">原帅</t>
  </si>
  <si>
    <t xml:space="preserve">201961126030</t>
  </si>
  <si>
    <t xml:space="preserve">胡楷文</t>
  </si>
  <si>
    <t xml:space="preserve">201961126010</t>
  </si>
  <si>
    <t xml:space="preserve">201961126011</t>
  </si>
  <si>
    <t xml:space="preserve">戴永卿</t>
  </si>
  <si>
    <t xml:space="preserve">201961126026</t>
  </si>
  <si>
    <t xml:space="preserve">彭宇韬</t>
  </si>
  <si>
    <t xml:space="preserve">201961226046</t>
  </si>
  <si>
    <t xml:space="preserve">蒋勐辉</t>
  </si>
  <si>
    <t xml:space="preserve">201961226090</t>
  </si>
  <si>
    <t xml:space="preserve">董佳祺</t>
  </si>
  <si>
    <t xml:space="preserve">201961226150</t>
  </si>
  <si>
    <t xml:space="preserve">黄婷婷</t>
  </si>
  <si>
    <t xml:space="preserve">201961226128</t>
  </si>
  <si>
    <t xml:space="preserve">201961226160</t>
  </si>
  <si>
    <t xml:space="preserve">黎冲</t>
  </si>
  <si>
    <t xml:space="preserve">201961226110</t>
  </si>
  <si>
    <t xml:space="preserve">顾帅</t>
  </si>
  <si>
    <t xml:space="preserve">201961226142</t>
  </si>
  <si>
    <t xml:space="preserve">唐凌</t>
  </si>
  <si>
    <t xml:space="preserve">201961226106</t>
  </si>
  <si>
    <t xml:space="preserve">吴楠</t>
  </si>
  <si>
    <t xml:space="preserve">201961226153</t>
  </si>
  <si>
    <t xml:space="preserve">王明</t>
  </si>
  <si>
    <t xml:space="preserve">201961226103</t>
  </si>
  <si>
    <t xml:space="preserve">过晨晔</t>
  </si>
  <si>
    <t xml:space="preserve">201961226113</t>
  </si>
  <si>
    <t xml:space="preserve">孙龙</t>
  </si>
  <si>
    <t xml:space="preserve">201961226139</t>
  </si>
  <si>
    <t xml:space="preserve">秦皓</t>
  </si>
  <si>
    <t xml:space="preserve">201961226122</t>
  </si>
  <si>
    <t xml:space="preserve">钱晖</t>
  </si>
  <si>
    <t xml:space="preserve">201961226158</t>
  </si>
  <si>
    <t xml:space="preserve">侯梦强</t>
  </si>
  <si>
    <t xml:space="preserve">201961226134</t>
  </si>
  <si>
    <t xml:space="preserve">肖迪</t>
  </si>
  <si>
    <t xml:space="preserve">201961226169</t>
  </si>
  <si>
    <t xml:space="preserve">李亦斐</t>
  </si>
  <si>
    <t xml:space="preserve">201961226074</t>
  </si>
  <si>
    <t xml:space="preserve">梁冰</t>
  </si>
  <si>
    <t xml:space="preserve">201961226043</t>
  </si>
  <si>
    <t xml:space="preserve">杭嘉琪</t>
  </si>
  <si>
    <t xml:space="preserve">201961226065</t>
  </si>
  <si>
    <t xml:space="preserve">熊宇强</t>
  </si>
  <si>
    <t xml:space="preserve">201961226157</t>
  </si>
  <si>
    <t xml:space="preserve">国旭</t>
  </si>
  <si>
    <t xml:space="preserve">201961226098</t>
  </si>
  <si>
    <t xml:space="preserve">李百鹏</t>
  </si>
  <si>
    <t xml:space="preserve">201961226058</t>
  </si>
  <si>
    <t xml:space="preserve">唐中秋</t>
  </si>
  <si>
    <t xml:space="preserve">201961226123</t>
  </si>
  <si>
    <t xml:space="preserve">陈思见</t>
  </si>
  <si>
    <t xml:space="preserve">201961226083</t>
  </si>
  <si>
    <t xml:space="preserve">徐东晖</t>
  </si>
  <si>
    <t xml:space="preserve">201961226034</t>
  </si>
  <si>
    <t xml:space="preserve">李一笔</t>
  </si>
  <si>
    <t xml:space="preserve">201961226137</t>
  </si>
  <si>
    <t xml:space="preserve">房鸿飞</t>
  </si>
  <si>
    <t xml:space="preserve">201961226082</t>
  </si>
  <si>
    <t xml:space="preserve">宋承泽</t>
  </si>
  <si>
    <t xml:space="preserve">201961226071</t>
  </si>
  <si>
    <t xml:space="preserve">张培冉</t>
  </si>
  <si>
    <t xml:space="preserve">201961226147</t>
  </si>
  <si>
    <t xml:space="preserve">李朋朋</t>
  </si>
  <si>
    <t xml:space="preserve">201961226111</t>
  </si>
  <si>
    <t xml:space="preserve">蒋超</t>
  </si>
  <si>
    <t xml:space="preserve">201961226097</t>
  </si>
  <si>
    <t xml:space="preserve">仲如</t>
  </si>
  <si>
    <t xml:space="preserve">201961226143</t>
  </si>
  <si>
    <t xml:space="preserve">夏坤</t>
  </si>
  <si>
    <t xml:space="preserve">201961226121</t>
  </si>
  <si>
    <t xml:space="preserve">许昊</t>
  </si>
  <si>
    <t xml:space="preserve">201961226117</t>
  </si>
  <si>
    <t xml:space="preserve">耿海春</t>
  </si>
  <si>
    <t xml:space="preserve">201961226148</t>
  </si>
  <si>
    <t xml:space="preserve">蔡崇煌</t>
  </si>
  <si>
    <t xml:space="preserve">201961226085</t>
  </si>
  <si>
    <t xml:space="preserve">余明</t>
  </si>
  <si>
    <t xml:space="preserve">201961226032</t>
  </si>
  <si>
    <t xml:space="preserve">吴俊毅</t>
  </si>
  <si>
    <t xml:space="preserve">201961226051</t>
  </si>
  <si>
    <t xml:space="preserve">马铭颢</t>
  </si>
  <si>
    <t xml:space="preserve">201961226130</t>
  </si>
  <si>
    <t xml:space="preserve">缪萌松</t>
  </si>
  <si>
    <t xml:space="preserve">201961226124</t>
  </si>
  <si>
    <t xml:space="preserve">陈小弋</t>
  </si>
  <si>
    <t xml:space="preserve">201961226151</t>
  </si>
  <si>
    <t xml:space="preserve">马良</t>
  </si>
  <si>
    <t xml:space="preserve">201961226049</t>
  </si>
  <si>
    <t xml:space="preserve">刘进</t>
  </si>
  <si>
    <t xml:space="preserve">201961226141</t>
  </si>
  <si>
    <t xml:space="preserve">余泓睿</t>
  </si>
  <si>
    <t xml:space="preserve">201961226109</t>
  </si>
  <si>
    <t xml:space="preserve">戴志意</t>
  </si>
  <si>
    <t xml:space="preserve">201961226168</t>
  </si>
  <si>
    <t xml:space="preserve">汪干生</t>
  </si>
  <si>
    <t xml:space="preserve">201961226039</t>
  </si>
  <si>
    <t xml:space="preserve">陈祥</t>
  </si>
  <si>
    <t xml:space="preserve">201961226078</t>
  </si>
  <si>
    <t xml:space="preserve">杨欢</t>
  </si>
  <si>
    <t xml:space="preserve">201961226089</t>
  </si>
  <si>
    <t xml:space="preserve">王春浩</t>
  </si>
  <si>
    <t xml:space="preserve">201961226107</t>
  </si>
  <si>
    <t xml:space="preserve">岳鑫鑫</t>
  </si>
  <si>
    <t xml:space="preserve">201961226076</t>
  </si>
  <si>
    <t xml:space="preserve">陈情情</t>
  </si>
  <si>
    <t xml:space="preserve">201961226073</t>
  </si>
  <si>
    <t xml:space="preserve">朱祥</t>
  </si>
  <si>
    <t xml:space="preserve">201961226132</t>
  </si>
  <si>
    <t xml:space="preserve">叶媛媛</t>
  </si>
  <si>
    <t xml:space="preserve">201961226062</t>
  </si>
  <si>
    <t xml:space="preserve">王志坚</t>
  </si>
  <si>
    <t xml:space="preserve">201961226102</t>
  </si>
  <si>
    <t xml:space="preserve">俞文龙</t>
  </si>
  <si>
    <t xml:space="preserve">201961226094</t>
  </si>
  <si>
    <t xml:space="preserve">钱晨新</t>
  </si>
  <si>
    <t xml:space="preserve">201961126029</t>
  </si>
  <si>
    <t xml:space="preserve">沈成威</t>
  </si>
  <si>
    <t xml:space="preserve">201961126016</t>
  </si>
  <si>
    <t xml:space="preserve">张晓聪</t>
  </si>
  <si>
    <t xml:space="preserve">201961126005</t>
  </si>
  <si>
    <t xml:space="preserve">王毅</t>
  </si>
  <si>
    <t xml:space="preserve">201961126001</t>
  </si>
  <si>
    <t xml:space="preserve">201961126020</t>
  </si>
  <si>
    <t xml:space="preserve">杨刚</t>
  </si>
  <si>
    <t xml:space="preserve">201961126014</t>
  </si>
  <si>
    <t xml:space="preserve">王志强</t>
  </si>
  <si>
    <t xml:space="preserve">201961226136</t>
  </si>
  <si>
    <t xml:space="preserve">丁兴国</t>
  </si>
  <si>
    <t xml:space="preserve">201961226125</t>
  </si>
  <si>
    <t xml:space="preserve">陈晓旭</t>
  </si>
  <si>
    <t xml:space="preserve">201961226036</t>
  </si>
  <si>
    <t xml:space="preserve">陈登杨</t>
  </si>
  <si>
    <t xml:space="preserve">201961226042</t>
  </si>
  <si>
    <t xml:space="preserve">韩万鑫</t>
  </si>
  <si>
    <t xml:space="preserve">201961226053</t>
  </si>
  <si>
    <t xml:space="preserve">钱自若</t>
  </si>
  <si>
    <t xml:space="preserve">201961226112</t>
  </si>
  <si>
    <t xml:space="preserve">庞鸿烨</t>
  </si>
  <si>
    <t xml:space="preserve">201961226140</t>
  </si>
  <si>
    <t xml:space="preserve">王烽</t>
  </si>
  <si>
    <t xml:space="preserve">201961226144</t>
  </si>
  <si>
    <t xml:space="preserve">章金涛</t>
  </si>
  <si>
    <t xml:space="preserve">201961226061</t>
  </si>
  <si>
    <t xml:space="preserve">王泽铭</t>
  </si>
  <si>
    <t xml:space="preserve">201961226081</t>
  </si>
  <si>
    <t xml:space="preserve">沙标</t>
  </si>
  <si>
    <t xml:space="preserve">201961226080</t>
  </si>
  <si>
    <t xml:space="preserve">俞毛宁</t>
  </si>
  <si>
    <t xml:space="preserve">201961226048</t>
  </si>
  <si>
    <t xml:space="preserve">李为荣</t>
  </si>
  <si>
    <t xml:space="preserve">201961226127</t>
  </si>
  <si>
    <t xml:space="preserve">杨棉标</t>
  </si>
  <si>
    <t xml:space="preserve">201961226055</t>
  </si>
  <si>
    <t xml:space="preserve">司晴</t>
  </si>
  <si>
    <t xml:space="preserve">201961226075</t>
  </si>
  <si>
    <t xml:space="preserve">201961226114</t>
  </si>
  <si>
    <t xml:space="preserve">张隽豪</t>
  </si>
  <si>
    <t xml:space="preserve">201961226050</t>
  </si>
  <si>
    <t xml:space="preserve">鲁兴宝</t>
  </si>
  <si>
    <t xml:space="preserve">201961226116</t>
  </si>
  <si>
    <t xml:space="preserve">程猛</t>
  </si>
  <si>
    <t xml:space="preserve">201961226054</t>
  </si>
  <si>
    <t xml:space="preserve">时国庆</t>
  </si>
  <si>
    <t xml:space="preserve">201961226064</t>
  </si>
  <si>
    <t xml:space="preserve">谢天问</t>
  </si>
  <si>
    <t xml:space="preserve">201961226105</t>
  </si>
  <si>
    <t xml:space="preserve">王锐</t>
  </si>
  <si>
    <t xml:space="preserve">201961226033</t>
  </si>
  <si>
    <t xml:space="preserve">朱正</t>
  </si>
  <si>
    <t xml:space="preserve">201961226126</t>
  </si>
  <si>
    <t xml:space="preserve">郭磊</t>
  </si>
  <si>
    <t xml:space="preserve">201961226162</t>
  </si>
  <si>
    <t xml:space="preserve">黄海昊</t>
  </si>
  <si>
    <t xml:space="preserve">201961226041</t>
  </si>
  <si>
    <t xml:space="preserve">戴胡蝶</t>
  </si>
  <si>
    <t xml:space="preserve">201961226131</t>
  </si>
  <si>
    <t xml:space="preserve">王倩云</t>
  </si>
  <si>
    <t xml:space="preserve">201961226155</t>
  </si>
  <si>
    <t xml:space="preserve">张兆坤</t>
  </si>
  <si>
    <t xml:space="preserve">201961226084</t>
  </si>
  <si>
    <t xml:space="preserve">薛志坚</t>
  </si>
  <si>
    <t xml:space="preserve">201961116002</t>
  </si>
  <si>
    <t xml:space="preserve">李红</t>
  </si>
  <si>
    <t xml:space="preserve">201961116001</t>
  </si>
  <si>
    <t xml:space="preserve">朱传瑶</t>
  </si>
  <si>
    <t xml:space="preserve">201961116014</t>
  </si>
  <si>
    <t xml:space="preserve">闫倩倩</t>
  </si>
  <si>
    <t xml:space="preserve">201961116009</t>
  </si>
  <si>
    <t xml:space="preserve">陶丹敏</t>
  </si>
  <si>
    <t xml:space="preserve">201961116004</t>
  </si>
  <si>
    <t xml:space="preserve">方玉桐</t>
  </si>
  <si>
    <t xml:space="preserve">201961116011</t>
  </si>
  <si>
    <t xml:space="preserve">王一帆</t>
  </si>
  <si>
    <t xml:space="preserve">201961116016</t>
  </si>
  <si>
    <t xml:space="preserve">周宇婷</t>
  </si>
  <si>
    <t xml:space="preserve">201961116006</t>
  </si>
  <si>
    <t xml:space="preserve">黄纯</t>
  </si>
  <si>
    <t xml:space="preserve">201961116022</t>
  </si>
  <si>
    <t xml:space="preserve">陈洁雯</t>
  </si>
  <si>
    <t xml:space="preserve">201961116012</t>
  </si>
  <si>
    <t xml:space="preserve">王熠</t>
  </si>
  <si>
    <t xml:space="preserve">201961116010</t>
  </si>
  <si>
    <t xml:space="preserve">王爱雅</t>
  </si>
  <si>
    <t xml:space="preserve">201961116013</t>
  </si>
  <si>
    <t xml:space="preserve">徐亚菲</t>
  </si>
  <si>
    <t xml:space="preserve">201961116020</t>
  </si>
  <si>
    <t xml:space="preserve">吴烨</t>
  </si>
  <si>
    <t xml:space="preserve">201961116003</t>
  </si>
  <si>
    <t xml:space="preserve">韩茜</t>
  </si>
  <si>
    <t xml:space="preserve">201961116015</t>
  </si>
  <si>
    <t xml:space="preserve">张素涵</t>
  </si>
  <si>
    <t xml:space="preserve">201961116005</t>
  </si>
  <si>
    <t xml:space="preserve">侯呈婧</t>
  </si>
  <si>
    <t xml:space="preserve">201961116019</t>
  </si>
  <si>
    <t xml:space="preserve">严静霞</t>
  </si>
  <si>
    <t xml:space="preserve">201961116018</t>
  </si>
  <si>
    <t xml:space="preserve">杨钰</t>
  </si>
  <si>
    <t xml:space="preserve">201961116021</t>
  </si>
  <si>
    <t xml:space="preserve">许志聪</t>
  </si>
  <si>
    <t xml:space="preserve">201961116007</t>
  </si>
  <si>
    <t xml:space="preserve">李靓</t>
  </si>
  <si>
    <t xml:space="preserve">201961116008</t>
  </si>
  <si>
    <t xml:space="preserve">孙美莉</t>
  </si>
  <si>
    <t xml:space="preserve">201861122109</t>
  </si>
  <si>
    <t xml:space="preserve">曹长宇</t>
  </si>
  <si>
    <t xml:space="preserve">201961122078</t>
  </si>
  <si>
    <t xml:space="preserve">曲心宇</t>
  </si>
  <si>
    <t xml:space="preserve">201961122136</t>
  </si>
  <si>
    <t xml:space="preserve">赵雨薇</t>
  </si>
  <si>
    <t xml:space="preserve">201961122160</t>
  </si>
  <si>
    <t xml:space="preserve">沈倩</t>
  </si>
  <si>
    <t xml:space="preserve">201961122150</t>
  </si>
  <si>
    <t xml:space="preserve">戴汉铭</t>
  </si>
  <si>
    <t xml:space="preserve">201961122053</t>
  </si>
  <si>
    <t xml:space="preserve">向江露</t>
  </si>
  <si>
    <t xml:space="preserve">201961122122</t>
  </si>
  <si>
    <t xml:space="preserve">朱靖宇</t>
  </si>
  <si>
    <t xml:space="preserve">201961122163</t>
  </si>
  <si>
    <t xml:space="preserve">戈伟</t>
  </si>
  <si>
    <t xml:space="preserve">201961122128</t>
  </si>
  <si>
    <t xml:space="preserve">黄涵</t>
  </si>
  <si>
    <t xml:space="preserve">201961122067</t>
  </si>
  <si>
    <t xml:space="preserve">马千里</t>
  </si>
  <si>
    <t xml:space="preserve">201961122181</t>
  </si>
  <si>
    <t xml:space="preserve">渠允薇</t>
  </si>
  <si>
    <t xml:space="preserve">201961122017</t>
  </si>
  <si>
    <t xml:space="preserve">黄璇</t>
  </si>
  <si>
    <t xml:space="preserve">201961122134</t>
  </si>
  <si>
    <t xml:space="preserve">张佳瑶</t>
  </si>
  <si>
    <t xml:space="preserve">201961122140</t>
  </si>
  <si>
    <t xml:space="preserve">匡致远</t>
  </si>
  <si>
    <t xml:space="preserve">201961122106</t>
  </si>
  <si>
    <t xml:space="preserve">钟志皓</t>
  </si>
  <si>
    <t xml:space="preserve">201961122131</t>
  </si>
  <si>
    <t xml:space="preserve">聂毅杰</t>
  </si>
  <si>
    <t xml:space="preserve">201961122026</t>
  </si>
  <si>
    <t xml:space="preserve">英起飞</t>
  </si>
  <si>
    <t xml:space="preserve">201961122073</t>
  </si>
  <si>
    <t xml:space="preserve">林越辛</t>
  </si>
  <si>
    <t xml:space="preserve">201961122066</t>
  </si>
  <si>
    <t xml:space="preserve">董雪梅</t>
  </si>
  <si>
    <t xml:space="preserve">201961222009</t>
  </si>
  <si>
    <t xml:space="preserve">朱亚萌</t>
  </si>
  <si>
    <t xml:space="preserve">201961122050</t>
  </si>
  <si>
    <t xml:space="preserve">梁琰</t>
  </si>
  <si>
    <t xml:space="preserve">201961122016</t>
  </si>
  <si>
    <t xml:space="preserve">仲净贤</t>
  </si>
  <si>
    <t xml:space="preserve">201961122075</t>
  </si>
  <si>
    <t xml:space="preserve">詹庆</t>
  </si>
  <si>
    <t xml:space="preserve">201961122094</t>
  </si>
  <si>
    <t xml:space="preserve">赵滢</t>
  </si>
  <si>
    <t xml:space="preserve">201961122147</t>
  </si>
  <si>
    <t xml:space="preserve">201961222014</t>
  </si>
  <si>
    <t xml:space="preserve">刘永欣</t>
  </si>
  <si>
    <t xml:space="preserve">201961122098</t>
  </si>
  <si>
    <t xml:space="preserve">王文青</t>
  </si>
  <si>
    <t xml:space="preserve">201961122107</t>
  </si>
  <si>
    <t xml:space="preserve">孙启增</t>
  </si>
  <si>
    <t xml:space="preserve">201961122046</t>
  </si>
  <si>
    <t xml:space="preserve">韩蓄</t>
  </si>
  <si>
    <t xml:space="preserve">201961122132</t>
  </si>
  <si>
    <t xml:space="preserve">殷佳佳</t>
  </si>
  <si>
    <t xml:space="preserve">201961122177</t>
  </si>
  <si>
    <t xml:space="preserve">李玉恒</t>
  </si>
  <si>
    <t xml:space="preserve">201961122033</t>
  </si>
  <si>
    <t xml:space="preserve">李斐斐</t>
  </si>
  <si>
    <t xml:space="preserve">201961122174</t>
  </si>
  <si>
    <t xml:space="preserve">贝强</t>
  </si>
  <si>
    <t xml:space="preserve">201961122120</t>
  </si>
  <si>
    <t xml:space="preserve">胡云峰</t>
  </si>
  <si>
    <t xml:space="preserve">201961122101</t>
  </si>
  <si>
    <t xml:space="preserve">张皓</t>
  </si>
  <si>
    <t xml:space="preserve">201961122061</t>
  </si>
  <si>
    <t xml:space="preserve">张笑敏</t>
  </si>
  <si>
    <t xml:space="preserve">201961222003</t>
  </si>
  <si>
    <t xml:space="preserve">王鉴</t>
  </si>
  <si>
    <t xml:space="preserve">201961122109</t>
  </si>
  <si>
    <t xml:space="preserve">吕润恺</t>
  </si>
  <si>
    <t xml:space="preserve">201961122116</t>
  </si>
  <si>
    <t xml:space="preserve">操陈思</t>
  </si>
  <si>
    <t xml:space="preserve">201961122068</t>
  </si>
  <si>
    <t xml:space="preserve">邹家昊</t>
  </si>
  <si>
    <t xml:space="preserve">201961122088</t>
  </si>
  <si>
    <t xml:space="preserve">朱泽毓</t>
  </si>
  <si>
    <t xml:space="preserve">201961122167</t>
  </si>
  <si>
    <t xml:space="preserve">宋诚</t>
  </si>
  <si>
    <t xml:space="preserve">201961122020</t>
  </si>
  <si>
    <t xml:space="preserve">金娜</t>
  </si>
  <si>
    <t xml:space="preserve">201961122032</t>
  </si>
  <si>
    <t xml:space="preserve">徐文鑫</t>
  </si>
  <si>
    <t xml:space="preserve">201961122037</t>
  </si>
  <si>
    <t xml:space="preserve">屈启明</t>
  </si>
  <si>
    <t xml:space="preserve">201961122168</t>
  </si>
  <si>
    <t xml:space="preserve">林重阳</t>
  </si>
  <si>
    <t xml:space="preserve">201961222008</t>
  </si>
  <si>
    <t xml:space="preserve">刘澜</t>
  </si>
  <si>
    <t xml:space="preserve">201961122085</t>
  </si>
  <si>
    <t xml:space="preserve">张兴隆</t>
  </si>
  <si>
    <t xml:space="preserve">201961122111</t>
  </si>
  <si>
    <t xml:space="preserve">吴杨丽</t>
  </si>
  <si>
    <t xml:space="preserve">201961122155</t>
  </si>
  <si>
    <t xml:space="preserve">柯龙威</t>
  </si>
  <si>
    <t xml:space="preserve">201961122074</t>
  </si>
  <si>
    <t xml:space="preserve">王张旭</t>
  </si>
  <si>
    <t xml:space="preserve">201961222005</t>
  </si>
  <si>
    <t xml:space="preserve">李威利</t>
  </si>
  <si>
    <t xml:space="preserve">201961122048</t>
  </si>
  <si>
    <t xml:space="preserve">郭晓璐</t>
  </si>
  <si>
    <t xml:space="preserve">201961122086</t>
  </si>
  <si>
    <t xml:space="preserve">吴宁翔</t>
  </si>
  <si>
    <t xml:space="preserve">201961122042</t>
  </si>
  <si>
    <t xml:space="preserve">201961122076</t>
  </si>
  <si>
    <t xml:space="preserve">潘正武</t>
  </si>
  <si>
    <t xml:space="preserve">201961122158</t>
  </si>
  <si>
    <t xml:space="preserve">孙亚军</t>
  </si>
  <si>
    <t xml:space="preserve">201961122077</t>
  </si>
  <si>
    <t xml:space="preserve">王磊</t>
  </si>
  <si>
    <t xml:space="preserve">201961222007</t>
  </si>
  <si>
    <t xml:space="preserve">刘芳</t>
  </si>
  <si>
    <t xml:space="preserve">201961122038</t>
  </si>
  <si>
    <t xml:space="preserve">沙陈伟</t>
  </si>
  <si>
    <t xml:space="preserve">201961122049</t>
  </si>
  <si>
    <t xml:space="preserve">龚文琪</t>
  </si>
  <si>
    <t xml:space="preserve">201961222001</t>
  </si>
  <si>
    <t xml:space="preserve">王柳</t>
  </si>
  <si>
    <t xml:space="preserve">201961122055</t>
  </si>
  <si>
    <t xml:space="preserve">盛菲菲</t>
  </si>
  <si>
    <t xml:space="preserve">201961122105</t>
  </si>
  <si>
    <t xml:space="preserve">徐亚民</t>
  </si>
  <si>
    <t xml:space="preserve">201961122060</t>
  </si>
  <si>
    <t xml:space="preserve">刘锦</t>
  </si>
  <si>
    <t xml:space="preserve">201961122070</t>
  </si>
  <si>
    <t xml:space="preserve">任济楼</t>
  </si>
  <si>
    <t xml:space="preserve">201961122039</t>
  </si>
  <si>
    <t xml:space="preserve">叶柳</t>
  </si>
  <si>
    <t xml:space="preserve">201961122118</t>
  </si>
  <si>
    <t xml:space="preserve">吉宁</t>
  </si>
  <si>
    <t xml:space="preserve">201961122036</t>
  </si>
  <si>
    <t xml:space="preserve">关梦丹</t>
  </si>
  <si>
    <t xml:space="preserve">201961122065</t>
  </si>
  <si>
    <t xml:space="preserve">杨国慧</t>
  </si>
  <si>
    <t xml:space="preserve">201961122030</t>
  </si>
  <si>
    <t xml:space="preserve">王宁</t>
  </si>
  <si>
    <t xml:space="preserve">201961122165</t>
  </si>
  <si>
    <t xml:space="preserve">吴建红</t>
  </si>
  <si>
    <t xml:space="preserve">201961122071</t>
  </si>
  <si>
    <t xml:space="preserve">孟梅梅</t>
  </si>
  <si>
    <t xml:space="preserve">201961122157</t>
  </si>
  <si>
    <t xml:space="preserve">夏丽丽</t>
  </si>
  <si>
    <t xml:space="preserve">201961122102</t>
  </si>
  <si>
    <t xml:space="preserve">汪苹</t>
  </si>
  <si>
    <t xml:space="preserve">201961122117</t>
  </si>
  <si>
    <t xml:space="preserve">陈越</t>
  </si>
  <si>
    <t xml:space="preserve">201961122149</t>
  </si>
  <si>
    <t xml:space="preserve">潘雪纯</t>
  </si>
  <si>
    <t xml:space="preserve">201961122108</t>
  </si>
  <si>
    <t xml:space="preserve">刘彦雷</t>
  </si>
  <si>
    <t xml:space="preserve">201961122024</t>
  </si>
  <si>
    <t xml:space="preserve">201961122172</t>
  </si>
  <si>
    <t xml:space="preserve">于顺章</t>
  </si>
  <si>
    <t xml:space="preserve">201961122047</t>
  </si>
  <si>
    <t xml:space="preserve">周红莉</t>
  </si>
  <si>
    <t xml:space="preserve">201961122151</t>
  </si>
  <si>
    <t xml:space="preserve">廖可玥</t>
  </si>
  <si>
    <t xml:space="preserve">201961122164</t>
  </si>
  <si>
    <t xml:space="preserve">张河山</t>
  </si>
  <si>
    <t xml:space="preserve">201961122043</t>
  </si>
  <si>
    <t xml:space="preserve">汪蓝</t>
  </si>
  <si>
    <t xml:space="preserve">201961122180</t>
  </si>
  <si>
    <t xml:space="preserve">陈亚琦</t>
  </si>
  <si>
    <t xml:space="preserve">201961122058</t>
  </si>
  <si>
    <t xml:space="preserve">祝梦琪</t>
  </si>
  <si>
    <t xml:space="preserve">201961122035</t>
  </si>
  <si>
    <t xml:space="preserve">孙玉洁</t>
  </si>
  <si>
    <t xml:space="preserve">201961122091</t>
  </si>
  <si>
    <t xml:space="preserve">201961222006</t>
  </si>
  <si>
    <t xml:space="preserve">胡月凡</t>
  </si>
  <si>
    <t xml:space="preserve">201961122176</t>
  </si>
  <si>
    <t xml:space="preserve">胡健飞</t>
  </si>
  <si>
    <t xml:space="preserve">201961122023</t>
  </si>
  <si>
    <t xml:space="preserve">周新茹</t>
  </si>
  <si>
    <t xml:space="preserve">201961122133</t>
  </si>
  <si>
    <t xml:space="preserve">牛美玲</t>
  </si>
  <si>
    <t xml:space="preserve">201961122029</t>
  </si>
  <si>
    <t xml:space="preserve">王佳敏</t>
  </si>
  <si>
    <t xml:space="preserve">201961122144</t>
  </si>
  <si>
    <t xml:space="preserve">杨平辉</t>
  </si>
  <si>
    <t xml:space="preserve">201961122119</t>
  </si>
  <si>
    <t xml:space="preserve">201961122031</t>
  </si>
  <si>
    <t xml:space="preserve">曲姝丽</t>
  </si>
  <si>
    <t xml:space="preserve">201961122057</t>
  </si>
  <si>
    <t xml:space="preserve">张冲</t>
  </si>
  <si>
    <t xml:space="preserve">201961122041</t>
  </si>
  <si>
    <t xml:space="preserve">朱静</t>
  </si>
  <si>
    <t xml:space="preserve">201961122126</t>
  </si>
  <si>
    <t xml:space="preserve">李子昊</t>
  </si>
  <si>
    <t xml:space="preserve">201961122095</t>
  </si>
  <si>
    <t xml:space="preserve">鲍菊生</t>
  </si>
  <si>
    <t xml:space="preserve">201961222004</t>
  </si>
  <si>
    <t xml:space="preserve">岳小萍</t>
  </si>
  <si>
    <t xml:space="preserve">201961122175</t>
  </si>
  <si>
    <t xml:space="preserve">朱金姣</t>
  </si>
  <si>
    <t xml:space="preserve">201961122081</t>
  </si>
  <si>
    <t xml:space="preserve">柳开慧</t>
  </si>
  <si>
    <t xml:space="preserve">201961122156</t>
  </si>
  <si>
    <t xml:space="preserve">朱余凡</t>
  </si>
  <si>
    <t xml:space="preserve">201961122138</t>
  </si>
  <si>
    <t xml:space="preserve">韩圆月</t>
  </si>
  <si>
    <t xml:space="preserve">201961122083</t>
  </si>
  <si>
    <t xml:space="preserve">周子幸</t>
  </si>
  <si>
    <t xml:space="preserve">201961122028</t>
  </si>
  <si>
    <t xml:space="preserve">牛阳阳</t>
  </si>
  <si>
    <t xml:space="preserve">201961122152</t>
  </si>
  <si>
    <t xml:space="preserve">刘瑞刚</t>
  </si>
  <si>
    <t xml:space="preserve">201961122044</t>
  </si>
  <si>
    <t xml:space="preserve">周云</t>
  </si>
  <si>
    <t xml:space="preserve">201961122096</t>
  </si>
  <si>
    <t xml:space="preserve">杜雪蓉</t>
  </si>
  <si>
    <t xml:space="preserve">201961122135</t>
  </si>
  <si>
    <t xml:space="preserve">程皓玮</t>
  </si>
  <si>
    <t xml:space="preserve">201961122069</t>
  </si>
  <si>
    <t xml:space="preserve">王南翔</t>
  </si>
  <si>
    <t xml:space="preserve">201961122051</t>
  </si>
  <si>
    <t xml:space="preserve">沈静</t>
  </si>
  <si>
    <t xml:space="preserve">201961122045</t>
  </si>
  <si>
    <t xml:space="preserve">魏敏敏</t>
  </si>
  <si>
    <t xml:space="preserve">201961122115</t>
  </si>
  <si>
    <t xml:space="preserve">闵浩</t>
  </si>
  <si>
    <t xml:space="preserve">201961122018</t>
  </si>
  <si>
    <t xml:space="preserve">华廷伟</t>
  </si>
  <si>
    <t xml:space="preserve">201961122178</t>
  </si>
  <si>
    <t xml:space="preserve">吴澳运</t>
  </si>
  <si>
    <t xml:space="preserve">201961122052</t>
  </si>
  <si>
    <t xml:space="preserve">章贝</t>
  </si>
  <si>
    <t xml:space="preserve">201961122162</t>
  </si>
  <si>
    <t xml:space="preserve">陶聪</t>
  </si>
  <si>
    <t xml:space="preserve">201961122093</t>
  </si>
  <si>
    <t xml:space="preserve">胡维洋</t>
  </si>
  <si>
    <t xml:space="preserve">201961122121</t>
  </si>
  <si>
    <t xml:space="preserve">何奕晓</t>
  </si>
  <si>
    <t xml:space="preserve">201961122056</t>
  </si>
  <si>
    <t xml:space="preserve">孙府源</t>
  </si>
  <si>
    <t xml:space="preserve">201961122079</t>
  </si>
  <si>
    <t xml:space="preserve">吴越</t>
  </si>
  <si>
    <t xml:space="preserve">201961122054</t>
  </si>
  <si>
    <t xml:space="preserve">赵桂秋</t>
  </si>
  <si>
    <t xml:space="preserve">201961122179</t>
  </si>
  <si>
    <t xml:space="preserve">张广斌</t>
  </si>
  <si>
    <t xml:space="preserve">201961122099</t>
  </si>
  <si>
    <t xml:space="preserve">张小培</t>
  </si>
  <si>
    <t xml:space="preserve">201961122127</t>
  </si>
  <si>
    <t xml:space="preserve">汪世豪</t>
  </si>
  <si>
    <t xml:space="preserve">201961122110</t>
  </si>
  <si>
    <t xml:space="preserve">倪铭键</t>
  </si>
  <si>
    <t xml:space="preserve">201961122082</t>
  </si>
  <si>
    <t xml:space="preserve">朱锐</t>
  </si>
  <si>
    <t xml:space="preserve">201961222013</t>
  </si>
  <si>
    <t xml:space="preserve">彭玲</t>
  </si>
  <si>
    <t xml:space="preserve">201961122080</t>
  </si>
  <si>
    <t xml:space="preserve">李静洁</t>
  </si>
  <si>
    <t xml:space="preserve">201961122129</t>
  </si>
  <si>
    <t xml:space="preserve">王丽</t>
  </si>
  <si>
    <t xml:space="preserve">201961122142</t>
  </si>
  <si>
    <t xml:space="preserve">徐波</t>
  </si>
  <si>
    <t xml:space="preserve">201961122161</t>
  </si>
  <si>
    <t xml:space="preserve">201961122100</t>
  </si>
  <si>
    <t xml:space="preserve">禚志强</t>
  </si>
  <si>
    <t xml:space="preserve">201961122104</t>
  </si>
  <si>
    <t xml:space="preserve">刘大尉</t>
  </si>
  <si>
    <t xml:space="preserve">201961122173</t>
  </si>
  <si>
    <t xml:space="preserve">薛聪</t>
  </si>
  <si>
    <t xml:space="preserve">201961122089</t>
  </si>
  <si>
    <t xml:space="preserve">张雪妍</t>
  </si>
  <si>
    <t xml:space="preserve">201961122064</t>
  </si>
  <si>
    <t xml:space="preserve">赵柱</t>
  </si>
  <si>
    <t xml:space="preserve">201961122092</t>
  </si>
  <si>
    <t xml:space="preserve">高小亮</t>
  </si>
  <si>
    <t xml:space="preserve">201961122139</t>
  </si>
  <si>
    <t xml:space="preserve">施欣江</t>
  </si>
  <si>
    <t xml:space="preserve">201961122084</t>
  </si>
  <si>
    <t xml:space="preserve">洪先芳</t>
  </si>
  <si>
    <t xml:space="preserve">201961122123</t>
  </si>
  <si>
    <t xml:space="preserve">王一莎</t>
  </si>
  <si>
    <t xml:space="preserve">201961122022</t>
  </si>
  <si>
    <t xml:space="preserve">钱宗耀</t>
  </si>
  <si>
    <t xml:space="preserve">201961122097</t>
  </si>
  <si>
    <t xml:space="preserve">郑艺和</t>
  </si>
  <si>
    <t xml:space="preserve">201961122062</t>
  </si>
  <si>
    <t xml:space="preserve">钱锦</t>
  </si>
  <si>
    <t xml:space="preserve">201961122090</t>
  </si>
  <si>
    <t xml:space="preserve">秦珂</t>
  </si>
  <si>
    <t xml:space="preserve">201961122040</t>
  </si>
  <si>
    <t xml:space="preserve">陆红</t>
  </si>
  <si>
    <t xml:space="preserve">201961122148</t>
  </si>
  <si>
    <t xml:space="preserve">俞金宏</t>
  </si>
  <si>
    <t xml:space="preserve">201961122114</t>
  </si>
  <si>
    <t xml:space="preserve">何国浩</t>
  </si>
  <si>
    <t xml:space="preserve">201961122124</t>
  </si>
  <si>
    <t xml:space="preserve">宋志成</t>
  </si>
  <si>
    <t xml:space="preserve">201961122025</t>
  </si>
  <si>
    <t xml:space="preserve">宋晓晨</t>
  </si>
  <si>
    <t xml:space="preserve">201961122112</t>
  </si>
  <si>
    <t xml:space="preserve">蔡江立</t>
  </si>
  <si>
    <t xml:space="preserve">201961122143</t>
  </si>
  <si>
    <t xml:space="preserve">李昕哲</t>
  </si>
  <si>
    <t xml:space="preserve">201961122113</t>
  </si>
  <si>
    <t xml:space="preserve">李明达</t>
  </si>
  <si>
    <t xml:space="preserve">201961122130</t>
  </si>
  <si>
    <t xml:space="preserve">牛萌萌</t>
  </si>
  <si>
    <t xml:space="preserve">201961122103</t>
  </si>
  <si>
    <t xml:space="preserve">徐飞扬</t>
  </si>
  <si>
    <t xml:space="preserve">201961222002</t>
  </si>
  <si>
    <t xml:space="preserve">占桂祥</t>
  </si>
  <si>
    <t xml:space="preserve">201961122153</t>
  </si>
  <si>
    <t xml:space="preserve">徐琪</t>
  </si>
  <si>
    <t xml:space="preserve">201961122063</t>
  </si>
  <si>
    <t xml:space="preserve">高松</t>
  </si>
  <si>
    <t xml:space="preserve">201961122166</t>
  </si>
  <si>
    <t xml:space="preserve">朱孟远</t>
  </si>
  <si>
    <t xml:space="preserve">201961122154</t>
  </si>
  <si>
    <t xml:space="preserve">杨磊</t>
  </si>
  <si>
    <t xml:space="preserve">201961122170</t>
  </si>
  <si>
    <t xml:space="preserve">孙宗浩</t>
  </si>
  <si>
    <t xml:space="preserve">201961122145</t>
  </si>
  <si>
    <t xml:space="preserve">李雨凡</t>
  </si>
  <si>
    <t xml:space="preserve">201961122171</t>
  </si>
  <si>
    <t xml:space="preserve">张敏杰</t>
  </si>
  <si>
    <t xml:space="preserve">201961222011</t>
  </si>
  <si>
    <t xml:space="preserve">马宏壮</t>
  </si>
  <si>
    <t xml:space="preserve">201961122159</t>
  </si>
  <si>
    <t xml:space="preserve">钱禹池</t>
  </si>
  <si>
    <t xml:space="preserve">201961122021</t>
  </si>
  <si>
    <t xml:space="preserve">姚博</t>
  </si>
  <si>
    <t xml:space="preserve">201961122169</t>
  </si>
  <si>
    <t xml:space="preserve">时浩浩</t>
  </si>
  <si>
    <t xml:space="preserve">201961122072</t>
  </si>
  <si>
    <t xml:space="preserve">卫辰龙</t>
  </si>
  <si>
    <t xml:space="preserve">201961122125</t>
  </si>
  <si>
    <t xml:space="preserve">张放</t>
  </si>
  <si>
    <t xml:space="preserve">201961122146</t>
  </si>
  <si>
    <t xml:space="preserve">顾许轩</t>
  </si>
  <si>
    <t xml:space="preserve">201961122137</t>
  </si>
  <si>
    <t xml:space="preserve">刘福麟</t>
  </si>
  <si>
    <t xml:space="preserve">201961122141</t>
  </si>
  <si>
    <t xml:space="preserve">于佳</t>
  </si>
  <si>
    <t xml:space="preserve">201961222015</t>
  </si>
  <si>
    <t xml:space="preserve">鲍舒一</t>
  </si>
  <si>
    <t xml:space="preserve">201961122182</t>
  </si>
  <si>
    <t xml:space="preserve">201961222012</t>
  </si>
  <si>
    <t xml:space="preserve">吴翔</t>
  </si>
  <si>
    <t xml:space="preserve">201961222010</t>
  </si>
  <si>
    <t xml:space="preserve">赵子超</t>
  </si>
  <si>
    <t xml:space="preserve">201961109029</t>
  </si>
  <si>
    <t xml:space="preserve">褚天舒</t>
  </si>
  <si>
    <t xml:space="preserve">201961109020</t>
  </si>
  <si>
    <t xml:space="preserve">赵平平</t>
  </si>
  <si>
    <t xml:space="preserve">201961109038</t>
  </si>
  <si>
    <t xml:space="preserve">郭茂泽</t>
  </si>
  <si>
    <t xml:space="preserve">201961109003</t>
  </si>
  <si>
    <t xml:space="preserve">高罗玉</t>
  </si>
  <si>
    <t xml:space="preserve">201961109015</t>
  </si>
  <si>
    <t xml:space="preserve">范玲玲</t>
  </si>
  <si>
    <t xml:space="preserve">201961109010</t>
  </si>
  <si>
    <t xml:space="preserve">许梦蛟</t>
  </si>
  <si>
    <t xml:space="preserve">201961109013</t>
  </si>
  <si>
    <t xml:space="preserve">卞米雪</t>
  </si>
  <si>
    <t xml:space="preserve">201961109012</t>
  </si>
  <si>
    <t xml:space="preserve">刘晨丹</t>
  </si>
  <si>
    <t xml:space="preserve">201961109005</t>
  </si>
  <si>
    <t xml:space="preserve">朱瑜辰</t>
  </si>
  <si>
    <t xml:space="preserve">201961109037</t>
  </si>
  <si>
    <t xml:space="preserve">任朝兴</t>
  </si>
  <si>
    <t xml:space="preserve">201961109030</t>
  </si>
  <si>
    <t xml:space="preserve">王佳玲</t>
  </si>
  <si>
    <t xml:space="preserve">201961109025</t>
  </si>
  <si>
    <t xml:space="preserve">周雅欣</t>
  </si>
  <si>
    <t xml:space="preserve">201961109027</t>
  </si>
  <si>
    <t xml:space="preserve">王金莹</t>
  </si>
  <si>
    <t xml:space="preserve">201961109034</t>
  </si>
  <si>
    <t xml:space="preserve">张世茹</t>
  </si>
  <si>
    <t xml:space="preserve">201961109008</t>
  </si>
  <si>
    <t xml:space="preserve">翟玉琳</t>
  </si>
  <si>
    <t xml:space="preserve">201961109016</t>
  </si>
  <si>
    <t xml:space="preserve">陆冰冰</t>
  </si>
  <si>
    <t xml:space="preserve">201961109019</t>
  </si>
  <si>
    <t xml:space="preserve">郭玮璐</t>
  </si>
  <si>
    <t xml:space="preserve">201961109002</t>
  </si>
  <si>
    <t xml:space="preserve">封佳俊</t>
  </si>
  <si>
    <t xml:space="preserve">201961109011</t>
  </si>
  <si>
    <t xml:space="preserve">雍佳慧</t>
  </si>
  <si>
    <t xml:space="preserve">201961109026</t>
  </si>
  <si>
    <t xml:space="preserve">宋安东</t>
  </si>
  <si>
    <t xml:space="preserve">201961109023</t>
  </si>
  <si>
    <t xml:space="preserve">方雪</t>
  </si>
  <si>
    <t xml:space="preserve">201961109031</t>
  </si>
  <si>
    <t xml:space="preserve">邱雨濛</t>
  </si>
  <si>
    <t xml:space="preserve">201961109006</t>
  </si>
  <si>
    <t xml:space="preserve">谷雨</t>
  </si>
  <si>
    <t xml:space="preserve">201961109033</t>
  </si>
  <si>
    <t xml:space="preserve">王楠</t>
  </si>
  <si>
    <t xml:space="preserve">201961109035</t>
  </si>
  <si>
    <t xml:space="preserve">周晨聪</t>
  </si>
  <si>
    <t xml:space="preserve">201961109028</t>
  </si>
  <si>
    <t xml:space="preserve">刘春尧</t>
  </si>
  <si>
    <t xml:space="preserve">201961109032</t>
  </si>
  <si>
    <t xml:space="preserve">王慧玲</t>
  </si>
  <si>
    <t xml:space="preserve">201961109007</t>
  </si>
  <si>
    <t xml:space="preserve">陈然</t>
  </si>
  <si>
    <t xml:space="preserve">201961109021</t>
  </si>
  <si>
    <t xml:space="preserve">张远</t>
  </si>
  <si>
    <t xml:space="preserve">201961109024</t>
  </si>
  <si>
    <t xml:space="preserve">刘泰宇</t>
  </si>
  <si>
    <t xml:space="preserve">201961109036</t>
  </si>
  <si>
    <t xml:space="preserve">黄涛</t>
  </si>
  <si>
    <t xml:space="preserve">201961109014</t>
  </si>
  <si>
    <t xml:space="preserve">蔡晨</t>
  </si>
  <si>
    <t xml:space="preserve">201961109001</t>
  </si>
  <si>
    <t xml:space="preserve">李琳琳</t>
  </si>
  <si>
    <t xml:space="preserve">201961109018</t>
  </si>
  <si>
    <t xml:space="preserve">201961109004</t>
  </si>
  <si>
    <t xml:space="preserve">袁成成</t>
  </si>
  <si>
    <t xml:space="preserve">201961109022</t>
  </si>
  <si>
    <t xml:space="preserve">王玉娇</t>
  </si>
  <si>
    <t xml:space="preserve">201961109017</t>
  </si>
  <si>
    <t xml:space="preserve">杨政</t>
  </si>
  <si>
    <t xml:space="preserve">201961212055</t>
  </si>
  <si>
    <t xml:space="preserve">张子淳</t>
  </si>
  <si>
    <t xml:space="preserve">201961212059</t>
  </si>
  <si>
    <t xml:space="preserve">郭健</t>
  </si>
  <si>
    <t xml:space="preserve">201961212020</t>
  </si>
  <si>
    <t xml:space="preserve">戴越</t>
  </si>
  <si>
    <t xml:space="preserve">201961212023</t>
  </si>
  <si>
    <t xml:space="preserve">郭旖璇</t>
  </si>
  <si>
    <t xml:space="preserve">201961112005</t>
  </si>
  <si>
    <t xml:space="preserve">沈萍</t>
  </si>
  <si>
    <t xml:space="preserve">201961212087</t>
  </si>
  <si>
    <t xml:space="preserve">张珈铭</t>
  </si>
  <si>
    <t xml:space="preserve">201961212070</t>
  </si>
  <si>
    <t xml:space="preserve">谢嘉俊</t>
  </si>
  <si>
    <t xml:space="preserve">201961112004</t>
  </si>
  <si>
    <t xml:space="preserve">史倩云</t>
  </si>
  <si>
    <t xml:space="preserve">201961212086</t>
  </si>
  <si>
    <t xml:space="preserve">201961112008</t>
  </si>
  <si>
    <t xml:space="preserve">罗蕾</t>
  </si>
  <si>
    <t xml:space="preserve">201961212017</t>
  </si>
  <si>
    <t xml:space="preserve">陈强</t>
  </si>
  <si>
    <t xml:space="preserve">201961212057</t>
  </si>
  <si>
    <t xml:space="preserve">周树杰</t>
  </si>
  <si>
    <t xml:space="preserve">201961212088</t>
  </si>
  <si>
    <t xml:space="preserve">李钰莹</t>
  </si>
  <si>
    <t xml:space="preserve">201961212016</t>
  </si>
  <si>
    <t xml:space="preserve">鲍猛</t>
  </si>
  <si>
    <t xml:space="preserve">201961212032</t>
  </si>
  <si>
    <t xml:space="preserve">刘敏</t>
  </si>
  <si>
    <t xml:space="preserve">201961212062</t>
  </si>
  <si>
    <t xml:space="preserve">马卓</t>
  </si>
  <si>
    <t xml:space="preserve">201961212022</t>
  </si>
  <si>
    <t xml:space="preserve">顾越</t>
  </si>
  <si>
    <t xml:space="preserve">201961212030</t>
  </si>
  <si>
    <t xml:space="preserve">李梦兰</t>
  </si>
  <si>
    <t xml:space="preserve">201961212049</t>
  </si>
  <si>
    <t xml:space="preserve">朱思邈</t>
  </si>
  <si>
    <t xml:space="preserve">201961112006</t>
  </si>
  <si>
    <t xml:space="preserve">许晴</t>
  </si>
  <si>
    <t xml:space="preserve">201961212063</t>
  </si>
  <si>
    <t xml:space="preserve">时亚妮</t>
  </si>
  <si>
    <t xml:space="preserve">201961212021</t>
  </si>
  <si>
    <t xml:space="preserve">丰晔</t>
  </si>
  <si>
    <t xml:space="preserve">201961212046</t>
  </si>
  <si>
    <t xml:space="preserve">张毅鹏</t>
  </si>
  <si>
    <t xml:space="preserve">201961212039</t>
  </si>
  <si>
    <t xml:space="preserve">苏惠斌</t>
  </si>
  <si>
    <t xml:space="preserve">201961212029</t>
  </si>
  <si>
    <t xml:space="preserve">雷杰</t>
  </si>
  <si>
    <t xml:space="preserve">201961212098</t>
  </si>
  <si>
    <t xml:space="preserve">陆沉谙</t>
  </si>
  <si>
    <t xml:space="preserve">201961112007</t>
  </si>
  <si>
    <t xml:space="preserve">陈亚孟</t>
  </si>
  <si>
    <t xml:space="preserve">201961212085</t>
  </si>
  <si>
    <t xml:space="preserve">陈济洲</t>
  </si>
  <si>
    <t xml:space="preserve">201961212090</t>
  </si>
  <si>
    <t xml:space="preserve">潘心怡</t>
  </si>
  <si>
    <t xml:space="preserve">201961212033</t>
  </si>
  <si>
    <t xml:space="preserve">刘伟伟</t>
  </si>
  <si>
    <t xml:space="preserve">201961212024</t>
  </si>
  <si>
    <t xml:space="preserve">何梦恬</t>
  </si>
  <si>
    <t xml:space="preserve">201961212080</t>
  </si>
  <si>
    <t xml:space="preserve">边一庭</t>
  </si>
  <si>
    <t xml:space="preserve">201961212071</t>
  </si>
  <si>
    <t xml:space="preserve">杨奕雨</t>
  </si>
  <si>
    <t xml:space="preserve">201961212084</t>
  </si>
  <si>
    <t xml:space="preserve">黄竟芳</t>
  </si>
  <si>
    <t xml:space="preserve">201961112009</t>
  </si>
  <si>
    <t xml:space="preserve">欧阳雪珂</t>
  </si>
  <si>
    <t xml:space="preserve">201961212083</t>
  </si>
  <si>
    <t xml:space="preserve">陈晨</t>
  </si>
  <si>
    <t xml:space="preserve">201961212079</t>
  </si>
  <si>
    <t xml:space="preserve">段元胜</t>
  </si>
  <si>
    <t xml:space="preserve">201961212082</t>
  </si>
  <si>
    <t xml:space="preserve">严佳慧</t>
  </si>
  <si>
    <t xml:space="preserve">201961212041</t>
  </si>
  <si>
    <t xml:space="preserve">王唯</t>
  </si>
  <si>
    <t xml:space="preserve">201961212075</t>
  </si>
  <si>
    <t xml:space="preserve">秦明月</t>
  </si>
  <si>
    <t xml:space="preserve">201961212081</t>
  </si>
  <si>
    <t xml:space="preserve">彭佳雪</t>
  </si>
  <si>
    <t xml:space="preserve">201961212099</t>
  </si>
  <si>
    <t xml:space="preserve">胡俊</t>
  </si>
  <si>
    <t xml:space="preserve">201961212096</t>
  </si>
  <si>
    <t xml:space="preserve">潘乔雨</t>
  </si>
  <si>
    <t xml:space="preserve">201961112002</t>
  </si>
  <si>
    <t xml:space="preserve">邸峰</t>
  </si>
  <si>
    <t xml:space="preserve">201961212095</t>
  </si>
  <si>
    <t xml:space="preserve">尹路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_);[RED]\(0\)"/>
    <numFmt numFmtId="168" formatCode="0.00_);[RED]\(0.0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333333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  <cellStyle name="Excel_BuiltIn_差" xfId="23"/>
  </cellStyles>
  <dxfs count="46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99</xdr:row>
      <xdr:rowOff>76320</xdr:rowOff>
    </xdr:from>
    <xdr:to>
      <xdr:col>4</xdr:col>
      <xdr:colOff>200880</xdr:colOff>
      <xdr:row>400</xdr:row>
      <xdr:rowOff>171720</xdr:rowOff>
    </xdr:to>
    <xdr:sp>
      <xdr:nvSpPr>
        <xdr:cNvPr id="0" name="文本框 3"/>
        <xdr:cNvSpPr/>
      </xdr:nvSpPr>
      <xdr:spPr>
        <a:xfrm>
          <a:off x="5758920" y="68742000"/>
          <a:ext cx="200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76320</xdr:rowOff>
    </xdr:from>
    <xdr:to>
      <xdr:col>4</xdr:col>
      <xdr:colOff>200880</xdr:colOff>
      <xdr:row>400</xdr:row>
      <xdr:rowOff>171720</xdr:rowOff>
    </xdr:to>
    <xdr:sp>
      <xdr:nvSpPr>
        <xdr:cNvPr id="1" name="文本框 4"/>
        <xdr:cNvSpPr/>
      </xdr:nvSpPr>
      <xdr:spPr>
        <a:xfrm>
          <a:off x="5758920" y="68742000"/>
          <a:ext cx="200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9280</xdr:colOff>
      <xdr:row>1386</xdr:row>
      <xdr:rowOff>66960</xdr:rowOff>
    </xdr:from>
    <xdr:to>
      <xdr:col>3</xdr:col>
      <xdr:colOff>470880</xdr:colOff>
      <xdr:row>1386</xdr:row>
      <xdr:rowOff>85680</xdr:rowOff>
    </xdr:to>
    <xdr:pic>
      <xdr:nvPicPr>
        <xdr:cNvPr id="2" name="墨迹 1" descr=""/>
        <xdr:cNvPicPr/>
      </xdr:nvPicPr>
      <xdr:blipFill>
        <a:blip r:embed="rId1"/>
        <a:stretch/>
      </xdr:blipFill>
      <xdr:spPr>
        <a:xfrm>
          <a:off x="4908240" y="23795388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9280</xdr:colOff>
      <xdr:row>1386</xdr:row>
      <xdr:rowOff>66960</xdr:rowOff>
    </xdr:from>
    <xdr:to>
      <xdr:col>3</xdr:col>
      <xdr:colOff>470880</xdr:colOff>
      <xdr:row>1386</xdr:row>
      <xdr:rowOff>85680</xdr:rowOff>
    </xdr:to>
    <xdr:pic>
      <xdr:nvPicPr>
        <xdr:cNvPr id="3" name="墨迹 2" descr=""/>
        <xdr:cNvPicPr/>
      </xdr:nvPicPr>
      <xdr:blipFill>
        <a:blip r:embed="rId2"/>
        <a:stretch/>
      </xdr:blipFill>
      <xdr:spPr>
        <a:xfrm>
          <a:off x="4908240" y="237953880"/>
          <a:ext cx="21600" cy="1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40"/>
  <sheetViews>
    <sheetView showFormulas="false" showGridLines="true" showRowColHeaders="true" showZeros="true" rightToLeft="false" tabSelected="false" showOutlineSymbols="true" defaultGridColor="true" view="normal" topLeftCell="A707" colorId="64" zoomScale="100" zoomScaleNormal="100" zoomScalePageLayoutView="100" workbookViewId="0">
      <selection pane="topLeft" activeCell="C679" activeCellId="0" sqref="C67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49"/>
    <col collapsed="false" customWidth="true" hidden="false" outlineLevel="0" max="3" min="3" style="0" width="32.25"/>
    <col collapsed="false" customWidth="true" hidden="false" outlineLevel="0" max="4" min="4" style="0" width="16.25"/>
    <col collapsed="false" customWidth="true" hidden="false" outlineLevel="0" max="5" min="5" style="0" width="11.75"/>
    <col collapsed="false" customWidth="true" hidden="false" outlineLevel="0" max="6" min="6" style="0" width="1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3.5" hidden="false" customHeight="false" outlineLevel="0" collapsed="false">
      <c r="A3" s="4" t="n">
        <v>1</v>
      </c>
      <c r="B3" s="5" t="s">
        <v>7</v>
      </c>
      <c r="C3" s="6" t="s">
        <v>8</v>
      </c>
      <c r="D3" s="7" t="s">
        <v>9</v>
      </c>
      <c r="E3" s="6" t="s">
        <v>10</v>
      </c>
      <c r="F3" s="8" t="n">
        <v>12000</v>
      </c>
    </row>
    <row r="4" customFormat="false" ht="13.5" hidden="false" customHeight="false" outlineLevel="0" collapsed="false">
      <c r="A4" s="4" t="n">
        <v>2</v>
      </c>
      <c r="B4" s="9" t="s">
        <v>11</v>
      </c>
      <c r="C4" s="6" t="s">
        <v>8</v>
      </c>
      <c r="D4" s="7" t="s">
        <v>12</v>
      </c>
      <c r="E4" s="6" t="s">
        <v>10</v>
      </c>
      <c r="F4" s="8" t="n">
        <v>12000</v>
      </c>
    </row>
    <row r="5" customFormat="false" ht="13.5" hidden="false" customHeight="false" outlineLevel="0" collapsed="false">
      <c r="A5" s="4" t="n">
        <v>3</v>
      </c>
      <c r="B5" s="9" t="s">
        <v>13</v>
      </c>
      <c r="C5" s="6" t="s">
        <v>8</v>
      </c>
      <c r="D5" s="7" t="s">
        <v>14</v>
      </c>
      <c r="E5" s="6" t="s">
        <v>10</v>
      </c>
      <c r="F5" s="8" t="n">
        <v>12000</v>
      </c>
    </row>
    <row r="6" customFormat="false" ht="13.5" hidden="false" customHeight="false" outlineLevel="0" collapsed="false">
      <c r="A6" s="4" t="n">
        <v>4</v>
      </c>
      <c r="B6" s="9" t="s">
        <v>15</v>
      </c>
      <c r="C6" s="6" t="s">
        <v>8</v>
      </c>
      <c r="D6" s="7" t="s">
        <v>16</v>
      </c>
      <c r="E6" s="6" t="s">
        <v>10</v>
      </c>
      <c r="F6" s="8" t="n">
        <v>12000</v>
      </c>
    </row>
    <row r="7" customFormat="false" ht="13.5" hidden="false" customHeight="false" outlineLevel="0" collapsed="false">
      <c r="A7" s="4" t="n">
        <v>5</v>
      </c>
      <c r="B7" s="10" t="s">
        <v>17</v>
      </c>
      <c r="C7" s="6" t="s">
        <v>8</v>
      </c>
      <c r="D7" s="11" t="s">
        <v>18</v>
      </c>
      <c r="E7" s="6" t="s">
        <v>10</v>
      </c>
      <c r="F7" s="8" t="n">
        <v>12000</v>
      </c>
    </row>
    <row r="8" customFormat="false" ht="13.5" hidden="false" customHeight="false" outlineLevel="0" collapsed="false">
      <c r="A8" s="4" t="n">
        <v>6</v>
      </c>
      <c r="B8" s="9" t="s">
        <v>19</v>
      </c>
      <c r="C8" s="6" t="s">
        <v>8</v>
      </c>
      <c r="D8" s="7" t="s">
        <v>20</v>
      </c>
      <c r="E8" s="6" t="s">
        <v>10</v>
      </c>
      <c r="F8" s="8" t="n">
        <v>12000</v>
      </c>
    </row>
    <row r="9" customFormat="false" ht="13.5" hidden="false" customHeight="false" outlineLevel="0" collapsed="false">
      <c r="A9" s="4" t="n">
        <v>7</v>
      </c>
      <c r="B9" s="9" t="s">
        <v>21</v>
      </c>
      <c r="C9" s="6" t="s">
        <v>8</v>
      </c>
      <c r="D9" s="7" t="s">
        <v>22</v>
      </c>
      <c r="E9" s="6" t="s">
        <v>10</v>
      </c>
      <c r="F9" s="8" t="n">
        <v>12000</v>
      </c>
    </row>
    <row r="10" customFormat="false" ht="13.5" hidden="false" customHeight="false" outlineLevel="0" collapsed="false">
      <c r="A10" s="4" t="n">
        <v>8</v>
      </c>
      <c r="B10" s="9" t="s">
        <v>23</v>
      </c>
      <c r="C10" s="6" t="s">
        <v>8</v>
      </c>
      <c r="D10" s="7" t="s">
        <v>24</v>
      </c>
      <c r="E10" s="6" t="s">
        <v>10</v>
      </c>
      <c r="F10" s="8" t="n">
        <v>12000</v>
      </c>
    </row>
    <row r="11" customFormat="false" ht="13.5" hidden="false" customHeight="false" outlineLevel="0" collapsed="false">
      <c r="A11" s="4" t="n">
        <v>9</v>
      </c>
      <c r="B11" s="5" t="s">
        <v>25</v>
      </c>
      <c r="C11" s="6" t="s">
        <v>8</v>
      </c>
      <c r="D11" s="7" t="s">
        <v>26</v>
      </c>
      <c r="E11" s="6" t="s">
        <v>10</v>
      </c>
      <c r="F11" s="8" t="n">
        <v>12000</v>
      </c>
    </row>
    <row r="12" customFormat="false" ht="13.5" hidden="false" customHeight="false" outlineLevel="0" collapsed="false">
      <c r="A12" s="4" t="n">
        <v>10</v>
      </c>
      <c r="B12" s="10" t="s">
        <v>27</v>
      </c>
      <c r="C12" s="6" t="s">
        <v>8</v>
      </c>
      <c r="D12" s="12" t="s">
        <v>28</v>
      </c>
      <c r="E12" s="6" t="s">
        <v>10</v>
      </c>
      <c r="F12" s="8" t="n">
        <v>12000</v>
      </c>
    </row>
    <row r="13" customFormat="false" ht="13.5" hidden="false" customHeight="false" outlineLevel="0" collapsed="false">
      <c r="A13" s="4" t="n">
        <v>11</v>
      </c>
      <c r="B13" s="13" t="s">
        <v>29</v>
      </c>
      <c r="C13" s="6" t="s">
        <v>8</v>
      </c>
      <c r="D13" s="12" t="s">
        <v>30</v>
      </c>
      <c r="E13" s="6" t="s">
        <v>10</v>
      </c>
      <c r="F13" s="8" t="n">
        <v>12000</v>
      </c>
    </row>
    <row r="14" customFormat="false" ht="13.5" hidden="false" customHeight="false" outlineLevel="0" collapsed="false">
      <c r="A14" s="4" t="n">
        <v>12</v>
      </c>
      <c r="B14" s="9" t="s">
        <v>31</v>
      </c>
      <c r="C14" s="6" t="s">
        <v>8</v>
      </c>
      <c r="D14" s="7" t="s">
        <v>32</v>
      </c>
      <c r="E14" s="6" t="s">
        <v>10</v>
      </c>
      <c r="F14" s="8" t="n">
        <v>12000</v>
      </c>
    </row>
    <row r="15" customFormat="false" ht="13.5" hidden="false" customHeight="false" outlineLevel="0" collapsed="false">
      <c r="A15" s="4" t="n">
        <v>13</v>
      </c>
      <c r="B15" s="9" t="s">
        <v>33</v>
      </c>
      <c r="C15" s="6" t="s">
        <v>8</v>
      </c>
      <c r="D15" s="7" t="s">
        <v>34</v>
      </c>
      <c r="E15" s="6" t="s">
        <v>10</v>
      </c>
      <c r="F15" s="8" t="n">
        <v>12000</v>
      </c>
    </row>
    <row r="16" customFormat="false" ht="13.5" hidden="false" customHeight="false" outlineLevel="0" collapsed="false">
      <c r="A16" s="4" t="n">
        <v>14</v>
      </c>
      <c r="B16" s="9" t="s">
        <v>35</v>
      </c>
      <c r="C16" s="6" t="s">
        <v>8</v>
      </c>
      <c r="D16" s="7" t="s">
        <v>36</v>
      </c>
      <c r="E16" s="6" t="s">
        <v>10</v>
      </c>
      <c r="F16" s="8" t="n">
        <v>12000</v>
      </c>
    </row>
    <row r="17" customFormat="false" ht="13.5" hidden="false" customHeight="false" outlineLevel="0" collapsed="false">
      <c r="A17" s="4" t="n">
        <v>15</v>
      </c>
      <c r="B17" s="9" t="s">
        <v>37</v>
      </c>
      <c r="C17" s="6" t="s">
        <v>8</v>
      </c>
      <c r="D17" s="7" t="s">
        <v>38</v>
      </c>
      <c r="E17" s="6" t="s">
        <v>10</v>
      </c>
      <c r="F17" s="8" t="n">
        <v>12000</v>
      </c>
    </row>
    <row r="18" customFormat="false" ht="13.5" hidden="false" customHeight="false" outlineLevel="0" collapsed="false">
      <c r="A18" s="4" t="n">
        <v>16</v>
      </c>
      <c r="B18" s="9" t="s">
        <v>39</v>
      </c>
      <c r="C18" s="6" t="s">
        <v>8</v>
      </c>
      <c r="D18" s="7" t="s">
        <v>40</v>
      </c>
      <c r="E18" s="6" t="s">
        <v>41</v>
      </c>
      <c r="F18" s="8" t="n">
        <v>10000</v>
      </c>
    </row>
    <row r="19" customFormat="false" ht="13.5" hidden="false" customHeight="false" outlineLevel="0" collapsed="false">
      <c r="A19" s="4" t="n">
        <v>17</v>
      </c>
      <c r="B19" s="9" t="s">
        <v>42</v>
      </c>
      <c r="C19" s="6" t="s">
        <v>8</v>
      </c>
      <c r="D19" s="7" t="s">
        <v>43</v>
      </c>
      <c r="E19" s="6" t="s">
        <v>41</v>
      </c>
      <c r="F19" s="8" t="n">
        <v>10000</v>
      </c>
    </row>
    <row r="20" customFormat="false" ht="13.5" hidden="false" customHeight="false" outlineLevel="0" collapsed="false">
      <c r="A20" s="4" t="n">
        <v>18</v>
      </c>
      <c r="B20" s="9" t="s">
        <v>44</v>
      </c>
      <c r="C20" s="6" t="s">
        <v>8</v>
      </c>
      <c r="D20" s="7" t="s">
        <v>45</v>
      </c>
      <c r="E20" s="6" t="s">
        <v>41</v>
      </c>
      <c r="F20" s="8" t="n">
        <v>10000</v>
      </c>
    </row>
    <row r="21" customFormat="false" ht="13.5" hidden="false" customHeight="false" outlineLevel="0" collapsed="false">
      <c r="A21" s="4" t="n">
        <v>19</v>
      </c>
      <c r="B21" s="9" t="s">
        <v>46</v>
      </c>
      <c r="C21" s="6" t="s">
        <v>8</v>
      </c>
      <c r="D21" s="7" t="s">
        <v>47</v>
      </c>
      <c r="E21" s="6" t="s">
        <v>41</v>
      </c>
      <c r="F21" s="8" t="n">
        <v>10000</v>
      </c>
    </row>
    <row r="22" customFormat="false" ht="13.5" hidden="false" customHeight="false" outlineLevel="0" collapsed="false">
      <c r="A22" s="4" t="n">
        <v>20</v>
      </c>
      <c r="B22" s="9" t="s">
        <v>48</v>
      </c>
      <c r="C22" s="6" t="s">
        <v>8</v>
      </c>
      <c r="D22" s="7" t="s">
        <v>49</v>
      </c>
      <c r="E22" s="6" t="s">
        <v>41</v>
      </c>
      <c r="F22" s="8" t="n">
        <v>10000</v>
      </c>
    </row>
    <row r="23" customFormat="false" ht="13.5" hidden="false" customHeight="false" outlineLevel="0" collapsed="false">
      <c r="A23" s="4" t="n">
        <v>21</v>
      </c>
      <c r="B23" s="5" t="s">
        <v>50</v>
      </c>
      <c r="C23" s="6" t="s">
        <v>8</v>
      </c>
      <c r="D23" s="7" t="s">
        <v>51</v>
      </c>
      <c r="E23" s="6" t="s">
        <v>41</v>
      </c>
      <c r="F23" s="8" t="n">
        <v>10000</v>
      </c>
    </row>
    <row r="24" customFormat="false" ht="13.5" hidden="false" customHeight="false" outlineLevel="0" collapsed="false">
      <c r="A24" s="4" t="n">
        <v>22</v>
      </c>
      <c r="B24" s="5" t="s">
        <v>52</v>
      </c>
      <c r="C24" s="6" t="s">
        <v>8</v>
      </c>
      <c r="D24" s="7" t="s">
        <v>53</v>
      </c>
      <c r="E24" s="6" t="s">
        <v>41</v>
      </c>
      <c r="F24" s="8" t="n">
        <v>10000</v>
      </c>
    </row>
    <row r="25" customFormat="false" ht="13.5" hidden="false" customHeight="false" outlineLevel="0" collapsed="false">
      <c r="A25" s="4" t="n">
        <v>23</v>
      </c>
      <c r="B25" s="9" t="s">
        <v>54</v>
      </c>
      <c r="C25" s="6" t="s">
        <v>8</v>
      </c>
      <c r="D25" s="7" t="s">
        <v>55</v>
      </c>
      <c r="E25" s="6" t="s">
        <v>41</v>
      </c>
      <c r="F25" s="8" t="n">
        <v>10000</v>
      </c>
    </row>
    <row r="26" customFormat="false" ht="13.5" hidden="false" customHeight="false" outlineLevel="0" collapsed="false">
      <c r="A26" s="4" t="n">
        <v>24</v>
      </c>
      <c r="B26" s="9" t="s">
        <v>56</v>
      </c>
      <c r="C26" s="6" t="s">
        <v>8</v>
      </c>
      <c r="D26" s="7" t="s">
        <v>57</v>
      </c>
      <c r="E26" s="6" t="s">
        <v>41</v>
      </c>
      <c r="F26" s="8" t="n">
        <v>10000</v>
      </c>
    </row>
    <row r="27" customFormat="false" ht="13.5" hidden="false" customHeight="false" outlineLevel="0" collapsed="false">
      <c r="A27" s="4" t="n">
        <v>25</v>
      </c>
      <c r="B27" s="9" t="s">
        <v>58</v>
      </c>
      <c r="C27" s="12" t="s">
        <v>8</v>
      </c>
      <c r="D27" s="7" t="s">
        <v>59</v>
      </c>
      <c r="E27" s="6" t="s">
        <v>41</v>
      </c>
      <c r="F27" s="8" t="n">
        <v>10000</v>
      </c>
    </row>
    <row r="28" customFormat="false" ht="13.5" hidden="false" customHeight="false" outlineLevel="0" collapsed="false">
      <c r="A28" s="4" t="n">
        <v>26</v>
      </c>
      <c r="B28" s="9" t="s">
        <v>60</v>
      </c>
      <c r="C28" s="6" t="s">
        <v>8</v>
      </c>
      <c r="D28" s="7" t="s">
        <v>61</v>
      </c>
      <c r="E28" s="6" t="s">
        <v>41</v>
      </c>
      <c r="F28" s="8" t="n">
        <v>10000</v>
      </c>
    </row>
    <row r="29" customFormat="false" ht="13.5" hidden="false" customHeight="false" outlineLevel="0" collapsed="false">
      <c r="A29" s="4" t="n">
        <v>27</v>
      </c>
      <c r="B29" s="9" t="s">
        <v>62</v>
      </c>
      <c r="C29" s="6" t="s">
        <v>8</v>
      </c>
      <c r="D29" s="7" t="s">
        <v>63</v>
      </c>
      <c r="E29" s="6" t="s">
        <v>41</v>
      </c>
      <c r="F29" s="8" t="n">
        <v>10000</v>
      </c>
    </row>
    <row r="30" customFormat="false" ht="13.5" hidden="false" customHeight="false" outlineLevel="0" collapsed="false">
      <c r="A30" s="4" t="n">
        <v>28</v>
      </c>
      <c r="B30" s="9" t="s">
        <v>64</v>
      </c>
      <c r="C30" s="6" t="s">
        <v>8</v>
      </c>
      <c r="D30" s="7" t="s">
        <v>65</v>
      </c>
      <c r="E30" s="6" t="s">
        <v>41</v>
      </c>
      <c r="F30" s="8" t="n">
        <v>10000</v>
      </c>
    </row>
    <row r="31" customFormat="false" ht="13.5" hidden="false" customHeight="false" outlineLevel="0" collapsed="false">
      <c r="A31" s="4" t="n">
        <v>29</v>
      </c>
      <c r="B31" s="9" t="s">
        <v>66</v>
      </c>
      <c r="C31" s="6" t="s">
        <v>8</v>
      </c>
      <c r="D31" s="7" t="s">
        <v>67</v>
      </c>
      <c r="E31" s="6" t="s">
        <v>41</v>
      </c>
      <c r="F31" s="8" t="n">
        <v>10000</v>
      </c>
    </row>
    <row r="32" customFormat="false" ht="13.5" hidden="false" customHeight="false" outlineLevel="0" collapsed="false">
      <c r="A32" s="4" t="n">
        <v>30</v>
      </c>
      <c r="B32" s="9" t="s">
        <v>68</v>
      </c>
      <c r="C32" s="6" t="s">
        <v>8</v>
      </c>
      <c r="D32" s="7" t="s">
        <v>69</v>
      </c>
      <c r="E32" s="6" t="s">
        <v>41</v>
      </c>
      <c r="F32" s="8" t="n">
        <v>10000</v>
      </c>
    </row>
    <row r="33" customFormat="false" ht="13.5" hidden="false" customHeight="false" outlineLevel="0" collapsed="false">
      <c r="A33" s="4" t="n">
        <v>31</v>
      </c>
      <c r="B33" s="9" t="s">
        <v>70</v>
      </c>
      <c r="C33" s="6" t="s">
        <v>8</v>
      </c>
      <c r="D33" s="7" t="s">
        <v>71</v>
      </c>
      <c r="E33" s="6" t="s">
        <v>72</v>
      </c>
      <c r="F33" s="8" t="n">
        <v>8000</v>
      </c>
    </row>
    <row r="34" customFormat="false" ht="13.5" hidden="false" customHeight="false" outlineLevel="0" collapsed="false">
      <c r="A34" s="4" t="n">
        <v>32</v>
      </c>
      <c r="B34" s="9" t="s">
        <v>73</v>
      </c>
      <c r="C34" s="6" t="s">
        <v>8</v>
      </c>
      <c r="D34" s="7" t="s">
        <v>74</v>
      </c>
      <c r="E34" s="6" t="s">
        <v>72</v>
      </c>
      <c r="F34" s="8" t="n">
        <v>8000</v>
      </c>
    </row>
    <row r="35" customFormat="false" ht="13.5" hidden="false" customHeight="false" outlineLevel="0" collapsed="false">
      <c r="A35" s="4" t="n">
        <v>33</v>
      </c>
      <c r="B35" s="9" t="s">
        <v>75</v>
      </c>
      <c r="C35" s="6" t="s">
        <v>8</v>
      </c>
      <c r="D35" s="7" t="s">
        <v>76</v>
      </c>
      <c r="E35" s="6" t="s">
        <v>72</v>
      </c>
      <c r="F35" s="8" t="n">
        <v>8000</v>
      </c>
    </row>
    <row r="36" customFormat="false" ht="13.5" hidden="false" customHeight="false" outlineLevel="0" collapsed="false">
      <c r="A36" s="4" t="n">
        <v>34</v>
      </c>
      <c r="B36" s="9" t="s">
        <v>77</v>
      </c>
      <c r="C36" s="6" t="s">
        <v>8</v>
      </c>
      <c r="D36" s="7" t="s">
        <v>78</v>
      </c>
      <c r="E36" s="6" t="s">
        <v>72</v>
      </c>
      <c r="F36" s="8" t="n">
        <v>8000</v>
      </c>
    </row>
    <row r="37" customFormat="false" ht="13.5" hidden="false" customHeight="false" outlineLevel="0" collapsed="false">
      <c r="A37" s="4" t="n">
        <v>35</v>
      </c>
      <c r="B37" s="9" t="s">
        <v>79</v>
      </c>
      <c r="C37" s="6" t="s">
        <v>8</v>
      </c>
      <c r="D37" s="7" t="s">
        <v>80</v>
      </c>
      <c r="E37" s="6" t="s">
        <v>72</v>
      </c>
      <c r="F37" s="8" t="n">
        <v>8000</v>
      </c>
    </row>
    <row r="38" customFormat="false" ht="13.5" hidden="false" customHeight="false" outlineLevel="0" collapsed="false">
      <c r="A38" s="4" t="n">
        <v>36</v>
      </c>
      <c r="B38" s="9" t="s">
        <v>81</v>
      </c>
      <c r="C38" s="6" t="s">
        <v>8</v>
      </c>
      <c r="D38" s="7" t="s">
        <v>82</v>
      </c>
      <c r="E38" s="6" t="s">
        <v>72</v>
      </c>
      <c r="F38" s="8" t="n">
        <v>8000</v>
      </c>
    </row>
    <row r="39" customFormat="false" ht="13.5" hidden="false" customHeight="false" outlineLevel="0" collapsed="false">
      <c r="A39" s="4" t="n">
        <v>37</v>
      </c>
      <c r="B39" s="9" t="s">
        <v>83</v>
      </c>
      <c r="C39" s="6" t="s">
        <v>8</v>
      </c>
      <c r="D39" s="7" t="s">
        <v>84</v>
      </c>
      <c r="E39" s="6" t="s">
        <v>72</v>
      </c>
      <c r="F39" s="8" t="n">
        <v>8000</v>
      </c>
    </row>
    <row r="40" customFormat="false" ht="13.5" hidden="false" customHeight="false" outlineLevel="0" collapsed="false">
      <c r="A40" s="4" t="n">
        <v>38</v>
      </c>
      <c r="B40" s="9" t="s">
        <v>85</v>
      </c>
      <c r="C40" s="6" t="s">
        <v>8</v>
      </c>
      <c r="D40" s="7" t="s">
        <v>86</v>
      </c>
      <c r="E40" s="6" t="s">
        <v>72</v>
      </c>
      <c r="F40" s="8" t="n">
        <v>8000</v>
      </c>
    </row>
    <row r="41" customFormat="false" ht="13.5" hidden="false" customHeight="false" outlineLevel="0" collapsed="false">
      <c r="A41" s="4" t="n">
        <v>39</v>
      </c>
      <c r="B41" s="9" t="s">
        <v>87</v>
      </c>
      <c r="C41" s="6" t="s">
        <v>8</v>
      </c>
      <c r="D41" s="7" t="s">
        <v>88</v>
      </c>
      <c r="E41" s="6" t="s">
        <v>72</v>
      </c>
      <c r="F41" s="8" t="n">
        <v>8000</v>
      </c>
    </row>
    <row r="42" customFormat="false" ht="13.5" hidden="false" customHeight="false" outlineLevel="0" collapsed="false">
      <c r="A42" s="4" t="n">
        <v>40</v>
      </c>
      <c r="B42" s="9" t="s">
        <v>89</v>
      </c>
      <c r="C42" s="6" t="s">
        <v>8</v>
      </c>
      <c r="D42" s="7" t="s">
        <v>90</v>
      </c>
      <c r="E42" s="6" t="s">
        <v>72</v>
      </c>
      <c r="F42" s="8" t="n">
        <v>8000</v>
      </c>
    </row>
    <row r="43" customFormat="false" ht="13.5" hidden="false" customHeight="false" outlineLevel="0" collapsed="false">
      <c r="A43" s="4" t="n">
        <v>41</v>
      </c>
      <c r="B43" s="5" t="s">
        <v>91</v>
      </c>
      <c r="C43" s="6" t="s">
        <v>8</v>
      </c>
      <c r="D43" s="7" t="s">
        <v>92</v>
      </c>
      <c r="E43" s="6" t="s">
        <v>72</v>
      </c>
      <c r="F43" s="8" t="n">
        <v>8000</v>
      </c>
    </row>
    <row r="44" customFormat="false" ht="13.5" hidden="false" customHeight="false" outlineLevel="0" collapsed="false">
      <c r="A44" s="4" t="n">
        <v>42</v>
      </c>
      <c r="B44" s="10" t="s">
        <v>93</v>
      </c>
      <c r="C44" s="6" t="s">
        <v>8</v>
      </c>
      <c r="D44" s="11" t="s">
        <v>94</v>
      </c>
      <c r="E44" s="6" t="s">
        <v>72</v>
      </c>
      <c r="F44" s="8" t="n">
        <v>8000</v>
      </c>
    </row>
    <row r="45" customFormat="false" ht="13.5" hidden="false" customHeight="false" outlineLevel="0" collapsed="false">
      <c r="A45" s="4" t="n">
        <v>43</v>
      </c>
      <c r="B45" s="9" t="s">
        <v>95</v>
      </c>
      <c r="C45" s="6" t="s">
        <v>8</v>
      </c>
      <c r="D45" s="7" t="s">
        <v>96</v>
      </c>
      <c r="E45" s="6" t="s">
        <v>72</v>
      </c>
      <c r="F45" s="8" t="n">
        <v>8000</v>
      </c>
    </row>
    <row r="46" customFormat="false" ht="13.5" hidden="false" customHeight="false" outlineLevel="0" collapsed="false">
      <c r="A46" s="4" t="n">
        <v>44</v>
      </c>
      <c r="B46" s="9" t="s">
        <v>97</v>
      </c>
      <c r="C46" s="6" t="s">
        <v>8</v>
      </c>
      <c r="D46" s="7" t="s">
        <v>98</v>
      </c>
      <c r="E46" s="6" t="s">
        <v>72</v>
      </c>
      <c r="F46" s="8" t="n">
        <v>8000</v>
      </c>
    </row>
    <row r="47" customFormat="false" ht="13.5" hidden="false" customHeight="false" outlineLevel="0" collapsed="false">
      <c r="A47" s="4" t="n">
        <v>45</v>
      </c>
      <c r="B47" s="9" t="s">
        <v>99</v>
      </c>
      <c r="C47" s="6" t="s">
        <v>8</v>
      </c>
      <c r="D47" s="7" t="s">
        <v>100</v>
      </c>
      <c r="E47" s="6" t="s">
        <v>72</v>
      </c>
      <c r="F47" s="8" t="n">
        <v>8000</v>
      </c>
    </row>
    <row r="48" customFormat="false" ht="13.5" hidden="false" customHeight="false" outlineLevel="0" collapsed="false">
      <c r="A48" s="4" t="n">
        <v>46</v>
      </c>
      <c r="B48" s="9" t="s">
        <v>101</v>
      </c>
      <c r="C48" s="6" t="s">
        <v>8</v>
      </c>
      <c r="D48" s="7" t="s">
        <v>102</v>
      </c>
      <c r="E48" s="6" t="s">
        <v>72</v>
      </c>
      <c r="F48" s="8" t="n">
        <v>8000</v>
      </c>
    </row>
    <row r="49" customFormat="false" ht="13.5" hidden="false" customHeight="false" outlineLevel="0" collapsed="false">
      <c r="A49" s="4" t="n">
        <v>47</v>
      </c>
      <c r="B49" s="9" t="s">
        <v>103</v>
      </c>
      <c r="C49" s="14" t="s">
        <v>8</v>
      </c>
      <c r="D49" s="7" t="s">
        <v>104</v>
      </c>
      <c r="E49" s="6" t="s">
        <v>72</v>
      </c>
      <c r="F49" s="8" t="n">
        <v>8000</v>
      </c>
    </row>
    <row r="50" customFormat="false" ht="13.5" hidden="false" customHeight="false" outlineLevel="0" collapsed="false">
      <c r="A50" s="4" t="n">
        <v>48</v>
      </c>
      <c r="B50" s="9" t="s">
        <v>105</v>
      </c>
      <c r="C50" s="14" t="s">
        <v>8</v>
      </c>
      <c r="D50" s="7" t="s">
        <v>106</v>
      </c>
      <c r="E50" s="6" t="s">
        <v>72</v>
      </c>
      <c r="F50" s="8" t="n">
        <v>8000</v>
      </c>
    </row>
    <row r="51" customFormat="false" ht="13.5" hidden="false" customHeight="false" outlineLevel="0" collapsed="false">
      <c r="A51" s="4" t="n">
        <v>49</v>
      </c>
      <c r="B51" s="9" t="s">
        <v>107</v>
      </c>
      <c r="C51" s="14" t="s">
        <v>8</v>
      </c>
      <c r="D51" s="7" t="s">
        <v>108</v>
      </c>
      <c r="E51" s="6" t="s">
        <v>72</v>
      </c>
      <c r="F51" s="8" t="n">
        <v>8000</v>
      </c>
    </row>
    <row r="52" customFormat="false" ht="13.5" hidden="false" customHeight="false" outlineLevel="0" collapsed="false">
      <c r="A52" s="4" t="n">
        <v>50</v>
      </c>
      <c r="B52" s="9" t="s">
        <v>109</v>
      </c>
      <c r="C52" s="14" t="s">
        <v>8</v>
      </c>
      <c r="D52" s="7" t="s">
        <v>110</v>
      </c>
      <c r="E52" s="6" t="s">
        <v>72</v>
      </c>
      <c r="F52" s="8" t="n">
        <v>8000</v>
      </c>
    </row>
    <row r="53" customFormat="false" ht="13.5" hidden="false" customHeight="false" outlineLevel="0" collapsed="false">
      <c r="A53" s="4" t="n">
        <v>51</v>
      </c>
      <c r="B53" s="10" t="s">
        <v>111</v>
      </c>
      <c r="C53" s="14" t="s">
        <v>8</v>
      </c>
      <c r="D53" s="11" t="s">
        <v>112</v>
      </c>
      <c r="E53" s="6" t="s">
        <v>72</v>
      </c>
      <c r="F53" s="8" t="n">
        <v>8000</v>
      </c>
    </row>
    <row r="54" customFormat="false" ht="13.5" hidden="false" customHeight="false" outlineLevel="0" collapsed="false">
      <c r="A54" s="4" t="n">
        <v>52</v>
      </c>
      <c r="B54" s="9" t="s">
        <v>113</v>
      </c>
      <c r="C54" s="14" t="s">
        <v>8</v>
      </c>
      <c r="D54" s="7" t="s">
        <v>114</v>
      </c>
      <c r="E54" s="6" t="s">
        <v>72</v>
      </c>
      <c r="F54" s="8" t="n">
        <v>8000</v>
      </c>
    </row>
    <row r="55" customFormat="false" ht="13.5" hidden="false" customHeight="false" outlineLevel="0" collapsed="false">
      <c r="A55" s="4" t="n">
        <v>53</v>
      </c>
      <c r="B55" s="9" t="s">
        <v>115</v>
      </c>
      <c r="C55" s="14" t="s">
        <v>8</v>
      </c>
      <c r="D55" s="7" t="s">
        <v>116</v>
      </c>
      <c r="E55" s="6" t="s">
        <v>72</v>
      </c>
      <c r="F55" s="8" t="n">
        <v>8000</v>
      </c>
    </row>
    <row r="56" customFormat="false" ht="13.5" hidden="false" customHeight="false" outlineLevel="0" collapsed="false">
      <c r="A56" s="4" t="n">
        <v>54</v>
      </c>
      <c r="B56" s="9" t="s">
        <v>117</v>
      </c>
      <c r="C56" s="14" t="s">
        <v>8</v>
      </c>
      <c r="D56" s="7" t="s">
        <v>118</v>
      </c>
      <c r="E56" s="6" t="s">
        <v>72</v>
      </c>
      <c r="F56" s="8" t="n">
        <v>8000</v>
      </c>
    </row>
    <row r="57" customFormat="false" ht="13.5" hidden="false" customHeight="false" outlineLevel="0" collapsed="false">
      <c r="A57" s="4" t="n">
        <v>55</v>
      </c>
      <c r="B57" s="9" t="s">
        <v>119</v>
      </c>
      <c r="C57" s="14" t="s">
        <v>8</v>
      </c>
      <c r="D57" s="7" t="s">
        <v>120</v>
      </c>
      <c r="E57" s="6" t="s">
        <v>72</v>
      </c>
      <c r="F57" s="8" t="n">
        <v>8000</v>
      </c>
    </row>
    <row r="58" customFormat="false" ht="13.5" hidden="false" customHeight="false" outlineLevel="0" collapsed="false">
      <c r="A58" s="4" t="n">
        <v>56</v>
      </c>
      <c r="B58" s="10" t="s">
        <v>121</v>
      </c>
      <c r="C58" s="14" t="s">
        <v>8</v>
      </c>
      <c r="D58" s="12" t="s">
        <v>122</v>
      </c>
      <c r="E58" s="6" t="s">
        <v>72</v>
      </c>
      <c r="F58" s="8" t="n">
        <v>8000</v>
      </c>
    </row>
    <row r="59" customFormat="false" ht="13.5" hidden="false" customHeight="false" outlineLevel="0" collapsed="false">
      <c r="A59" s="4" t="n">
        <v>57</v>
      </c>
      <c r="B59" s="9" t="s">
        <v>123</v>
      </c>
      <c r="C59" s="14" t="s">
        <v>8</v>
      </c>
      <c r="D59" s="7" t="s">
        <v>124</v>
      </c>
      <c r="E59" s="6" t="s">
        <v>72</v>
      </c>
      <c r="F59" s="8" t="n">
        <v>8000</v>
      </c>
    </row>
    <row r="60" customFormat="false" ht="13.5" hidden="false" customHeight="false" outlineLevel="0" collapsed="false">
      <c r="A60" s="4" t="n">
        <v>58</v>
      </c>
      <c r="B60" s="9" t="s">
        <v>125</v>
      </c>
      <c r="C60" s="14" t="s">
        <v>8</v>
      </c>
      <c r="D60" s="7" t="s">
        <v>126</v>
      </c>
      <c r="E60" s="6" t="s">
        <v>72</v>
      </c>
      <c r="F60" s="8" t="n">
        <v>8000</v>
      </c>
    </row>
    <row r="61" customFormat="false" ht="13.5" hidden="false" customHeight="false" outlineLevel="0" collapsed="false">
      <c r="A61" s="4" t="n">
        <v>59</v>
      </c>
      <c r="B61" s="9" t="s">
        <v>127</v>
      </c>
      <c r="C61" s="14" t="s">
        <v>8</v>
      </c>
      <c r="D61" s="7" t="s">
        <v>128</v>
      </c>
      <c r="E61" s="6" t="s">
        <v>72</v>
      </c>
      <c r="F61" s="8" t="n">
        <v>8000</v>
      </c>
    </row>
    <row r="62" customFormat="false" ht="13.5" hidden="false" customHeight="false" outlineLevel="0" collapsed="false">
      <c r="A62" s="4" t="n">
        <v>60</v>
      </c>
      <c r="B62" s="9" t="s">
        <v>129</v>
      </c>
      <c r="C62" s="14" t="s">
        <v>8</v>
      </c>
      <c r="D62" s="7" t="s">
        <v>130</v>
      </c>
      <c r="E62" s="6" t="s">
        <v>72</v>
      </c>
      <c r="F62" s="8" t="n">
        <v>8000</v>
      </c>
    </row>
    <row r="63" customFormat="false" ht="13.5" hidden="false" customHeight="false" outlineLevel="0" collapsed="false">
      <c r="A63" s="4" t="n">
        <v>61</v>
      </c>
      <c r="B63" s="5" t="s">
        <v>131</v>
      </c>
      <c r="C63" s="14" t="s">
        <v>8</v>
      </c>
      <c r="D63" s="7" t="s">
        <v>132</v>
      </c>
      <c r="E63" s="6" t="s">
        <v>72</v>
      </c>
      <c r="F63" s="8" t="n">
        <v>8000</v>
      </c>
    </row>
    <row r="64" customFormat="false" ht="13.5" hidden="false" customHeight="false" outlineLevel="0" collapsed="false">
      <c r="A64" s="4" t="n">
        <v>62</v>
      </c>
      <c r="B64" s="9" t="s">
        <v>133</v>
      </c>
      <c r="C64" s="14" t="s">
        <v>8</v>
      </c>
      <c r="D64" s="7" t="s">
        <v>134</v>
      </c>
      <c r="E64" s="6" t="s">
        <v>135</v>
      </c>
      <c r="F64" s="8" t="n">
        <v>6000</v>
      </c>
    </row>
    <row r="65" customFormat="false" ht="13.5" hidden="false" customHeight="false" outlineLevel="0" collapsed="false">
      <c r="A65" s="4" t="n">
        <v>63</v>
      </c>
      <c r="B65" s="9" t="s">
        <v>136</v>
      </c>
      <c r="C65" s="14" t="s">
        <v>8</v>
      </c>
      <c r="D65" s="7" t="s">
        <v>137</v>
      </c>
      <c r="E65" s="14" t="s">
        <v>135</v>
      </c>
      <c r="F65" s="15" t="n">
        <v>6000</v>
      </c>
    </row>
    <row r="66" customFormat="false" ht="13.5" hidden="false" customHeight="false" outlineLevel="0" collapsed="false">
      <c r="A66" s="4" t="n">
        <v>64</v>
      </c>
      <c r="B66" s="9" t="s">
        <v>138</v>
      </c>
      <c r="C66" s="14" t="s">
        <v>8</v>
      </c>
      <c r="D66" s="7" t="s">
        <v>139</v>
      </c>
      <c r="E66" s="14" t="s">
        <v>135</v>
      </c>
      <c r="F66" s="15" t="n">
        <v>6000</v>
      </c>
    </row>
    <row r="67" customFormat="false" ht="13.5" hidden="false" customHeight="false" outlineLevel="0" collapsed="false">
      <c r="A67" s="4" t="n">
        <v>65</v>
      </c>
      <c r="B67" s="9" t="s">
        <v>140</v>
      </c>
      <c r="C67" s="14" t="s">
        <v>8</v>
      </c>
      <c r="D67" s="7" t="s">
        <v>141</v>
      </c>
      <c r="E67" s="14" t="s">
        <v>135</v>
      </c>
      <c r="F67" s="15" t="n">
        <v>6000</v>
      </c>
    </row>
    <row r="68" customFormat="false" ht="13.5" hidden="false" customHeight="false" outlineLevel="0" collapsed="false">
      <c r="A68" s="4" t="n">
        <v>66</v>
      </c>
      <c r="B68" s="9" t="s">
        <v>142</v>
      </c>
      <c r="C68" s="14" t="s">
        <v>8</v>
      </c>
      <c r="D68" s="7" t="s">
        <v>143</v>
      </c>
      <c r="E68" s="14" t="s">
        <v>135</v>
      </c>
      <c r="F68" s="15" t="n">
        <v>6000</v>
      </c>
    </row>
    <row r="69" customFormat="false" ht="13.5" hidden="false" customHeight="false" outlineLevel="0" collapsed="false">
      <c r="A69" s="4" t="n">
        <v>67</v>
      </c>
      <c r="B69" s="9" t="s">
        <v>144</v>
      </c>
      <c r="C69" s="14" t="s">
        <v>8</v>
      </c>
      <c r="D69" s="7" t="s">
        <v>145</v>
      </c>
      <c r="E69" s="14" t="s">
        <v>135</v>
      </c>
      <c r="F69" s="15" t="n">
        <v>6000</v>
      </c>
    </row>
    <row r="70" customFormat="false" ht="13.5" hidden="false" customHeight="false" outlineLevel="0" collapsed="false">
      <c r="A70" s="4" t="n">
        <v>68</v>
      </c>
      <c r="B70" s="9" t="s">
        <v>146</v>
      </c>
      <c r="C70" s="14" t="s">
        <v>8</v>
      </c>
      <c r="D70" s="7" t="s">
        <v>147</v>
      </c>
      <c r="E70" s="14" t="s">
        <v>135</v>
      </c>
      <c r="F70" s="15" t="n">
        <v>6000</v>
      </c>
    </row>
    <row r="71" customFormat="false" ht="13.5" hidden="false" customHeight="false" outlineLevel="0" collapsed="false">
      <c r="A71" s="4" t="n">
        <v>69</v>
      </c>
      <c r="B71" s="9" t="s">
        <v>148</v>
      </c>
      <c r="C71" s="14" t="s">
        <v>8</v>
      </c>
      <c r="D71" s="7" t="s">
        <v>149</v>
      </c>
      <c r="E71" s="14" t="s">
        <v>135</v>
      </c>
      <c r="F71" s="15" t="n">
        <v>6000</v>
      </c>
    </row>
    <row r="72" customFormat="false" ht="13.5" hidden="false" customHeight="false" outlineLevel="0" collapsed="false">
      <c r="A72" s="4" t="n">
        <v>70</v>
      </c>
      <c r="B72" s="9" t="s">
        <v>150</v>
      </c>
      <c r="C72" s="14" t="s">
        <v>8</v>
      </c>
      <c r="D72" s="7" t="s">
        <v>151</v>
      </c>
      <c r="E72" s="14" t="s">
        <v>135</v>
      </c>
      <c r="F72" s="15" t="n">
        <v>6000</v>
      </c>
    </row>
    <row r="73" customFormat="false" ht="13.5" hidden="false" customHeight="false" outlineLevel="0" collapsed="false">
      <c r="A73" s="4" t="n">
        <v>71</v>
      </c>
      <c r="B73" s="10" t="s">
        <v>152</v>
      </c>
      <c r="C73" s="14" t="s">
        <v>8</v>
      </c>
      <c r="D73" s="12" t="s">
        <v>153</v>
      </c>
      <c r="E73" s="14" t="s">
        <v>135</v>
      </c>
      <c r="F73" s="15" t="n">
        <v>6000</v>
      </c>
    </row>
    <row r="74" customFormat="false" ht="13.5" hidden="false" customHeight="false" outlineLevel="0" collapsed="false">
      <c r="A74" s="4" t="n">
        <v>72</v>
      </c>
      <c r="B74" s="9" t="s">
        <v>154</v>
      </c>
      <c r="C74" s="14" t="s">
        <v>8</v>
      </c>
      <c r="D74" s="7" t="s">
        <v>155</v>
      </c>
      <c r="E74" s="14" t="s">
        <v>135</v>
      </c>
      <c r="F74" s="15" t="n">
        <v>6000</v>
      </c>
    </row>
    <row r="75" customFormat="false" ht="13.5" hidden="false" customHeight="false" outlineLevel="0" collapsed="false">
      <c r="A75" s="4" t="n">
        <v>73</v>
      </c>
      <c r="B75" s="9" t="s">
        <v>156</v>
      </c>
      <c r="C75" s="14" t="s">
        <v>8</v>
      </c>
      <c r="D75" s="7" t="s">
        <v>157</v>
      </c>
      <c r="E75" s="14" t="s">
        <v>135</v>
      </c>
      <c r="F75" s="15" t="n">
        <v>6000</v>
      </c>
    </row>
    <row r="76" customFormat="false" ht="13.5" hidden="false" customHeight="false" outlineLevel="0" collapsed="false">
      <c r="A76" s="4" t="n">
        <v>74</v>
      </c>
      <c r="B76" s="9" t="s">
        <v>158</v>
      </c>
      <c r="C76" s="14" t="s">
        <v>8</v>
      </c>
      <c r="D76" s="7" t="s">
        <v>159</v>
      </c>
      <c r="E76" s="14" t="s">
        <v>135</v>
      </c>
      <c r="F76" s="15" t="n">
        <v>6000</v>
      </c>
    </row>
    <row r="77" customFormat="false" ht="13.5" hidden="false" customHeight="false" outlineLevel="0" collapsed="false">
      <c r="A77" s="4" t="n">
        <v>75</v>
      </c>
      <c r="B77" s="9" t="s">
        <v>160</v>
      </c>
      <c r="C77" s="14" t="s">
        <v>8</v>
      </c>
      <c r="D77" s="7" t="s">
        <v>161</v>
      </c>
      <c r="E77" s="14" t="s">
        <v>135</v>
      </c>
      <c r="F77" s="15" t="n">
        <v>6000</v>
      </c>
    </row>
    <row r="78" customFormat="false" ht="13.5" hidden="false" customHeight="false" outlineLevel="0" collapsed="false">
      <c r="A78" s="4" t="n">
        <v>76</v>
      </c>
      <c r="B78" s="9" t="s">
        <v>162</v>
      </c>
      <c r="C78" s="14" t="s">
        <v>8</v>
      </c>
      <c r="D78" s="7" t="s">
        <v>163</v>
      </c>
      <c r="E78" s="14" t="s">
        <v>135</v>
      </c>
      <c r="F78" s="15" t="n">
        <v>6000</v>
      </c>
    </row>
    <row r="79" customFormat="false" ht="13.5" hidden="false" customHeight="false" outlineLevel="0" collapsed="false">
      <c r="A79" s="4" t="n">
        <v>77</v>
      </c>
      <c r="B79" s="16" t="s">
        <v>164</v>
      </c>
      <c r="C79" s="14" t="s">
        <v>165</v>
      </c>
      <c r="D79" s="17" t="s">
        <v>166</v>
      </c>
      <c r="E79" s="17" t="s">
        <v>10</v>
      </c>
      <c r="F79" s="15" t="n">
        <v>12000</v>
      </c>
    </row>
    <row r="80" customFormat="false" ht="13.5" hidden="false" customHeight="false" outlineLevel="0" collapsed="false">
      <c r="A80" s="4" t="n">
        <v>78</v>
      </c>
      <c r="B80" s="18" t="s">
        <v>167</v>
      </c>
      <c r="C80" s="14" t="s">
        <v>165</v>
      </c>
      <c r="D80" s="17" t="s">
        <v>168</v>
      </c>
      <c r="E80" s="17" t="s">
        <v>10</v>
      </c>
      <c r="F80" s="15" t="n">
        <v>12000</v>
      </c>
    </row>
    <row r="81" customFormat="false" ht="13.5" hidden="false" customHeight="false" outlineLevel="0" collapsed="false">
      <c r="A81" s="4" t="n">
        <v>79</v>
      </c>
      <c r="B81" s="16" t="s">
        <v>169</v>
      </c>
      <c r="C81" s="14" t="s">
        <v>165</v>
      </c>
      <c r="D81" s="17" t="s">
        <v>170</v>
      </c>
      <c r="E81" s="17" t="s">
        <v>10</v>
      </c>
      <c r="F81" s="15" t="n">
        <v>12000</v>
      </c>
    </row>
    <row r="82" customFormat="false" ht="13.5" hidden="false" customHeight="false" outlineLevel="0" collapsed="false">
      <c r="A82" s="4" t="n">
        <v>80</v>
      </c>
      <c r="B82" s="18" t="s">
        <v>171</v>
      </c>
      <c r="C82" s="14" t="s">
        <v>165</v>
      </c>
      <c r="D82" s="19" t="s">
        <v>172</v>
      </c>
      <c r="E82" s="17" t="s">
        <v>10</v>
      </c>
      <c r="F82" s="15" t="n">
        <v>12000</v>
      </c>
    </row>
    <row r="83" customFormat="false" ht="13.5" hidden="false" customHeight="false" outlineLevel="0" collapsed="false">
      <c r="A83" s="4" t="n">
        <v>81</v>
      </c>
      <c r="B83" s="16" t="s">
        <v>173</v>
      </c>
      <c r="C83" s="14" t="s">
        <v>165</v>
      </c>
      <c r="D83" s="17" t="s">
        <v>174</v>
      </c>
      <c r="E83" s="17" t="s">
        <v>10</v>
      </c>
      <c r="F83" s="15" t="n">
        <v>12000</v>
      </c>
    </row>
    <row r="84" customFormat="false" ht="13.5" hidden="false" customHeight="false" outlineLevel="0" collapsed="false">
      <c r="A84" s="4" t="n">
        <v>82</v>
      </c>
      <c r="B84" s="16" t="s">
        <v>175</v>
      </c>
      <c r="C84" s="14" t="s">
        <v>165</v>
      </c>
      <c r="D84" s="17" t="s">
        <v>176</v>
      </c>
      <c r="E84" s="17" t="s">
        <v>10</v>
      </c>
      <c r="F84" s="15" t="n">
        <v>12000</v>
      </c>
    </row>
    <row r="85" customFormat="false" ht="13.5" hidden="false" customHeight="false" outlineLevel="0" collapsed="false">
      <c r="A85" s="4" t="n">
        <v>83</v>
      </c>
      <c r="B85" s="16" t="s">
        <v>177</v>
      </c>
      <c r="C85" s="14" t="s">
        <v>165</v>
      </c>
      <c r="D85" s="17" t="s">
        <v>178</v>
      </c>
      <c r="E85" s="17" t="s">
        <v>10</v>
      </c>
      <c r="F85" s="15" t="n">
        <v>12000</v>
      </c>
    </row>
    <row r="86" customFormat="false" ht="13.5" hidden="false" customHeight="false" outlineLevel="0" collapsed="false">
      <c r="A86" s="4" t="n">
        <v>84</v>
      </c>
      <c r="B86" s="18" t="s">
        <v>179</v>
      </c>
      <c r="C86" s="14" t="s">
        <v>165</v>
      </c>
      <c r="D86" s="19" t="s">
        <v>180</v>
      </c>
      <c r="E86" s="17" t="s">
        <v>10</v>
      </c>
      <c r="F86" s="15" t="n">
        <v>12000</v>
      </c>
    </row>
    <row r="87" customFormat="false" ht="13.5" hidden="false" customHeight="false" outlineLevel="0" collapsed="false">
      <c r="A87" s="4" t="n">
        <v>85</v>
      </c>
      <c r="B87" s="16" t="s">
        <v>181</v>
      </c>
      <c r="C87" s="14" t="s">
        <v>165</v>
      </c>
      <c r="D87" s="17" t="s">
        <v>182</v>
      </c>
      <c r="E87" s="17" t="s">
        <v>10</v>
      </c>
      <c r="F87" s="15" t="n">
        <v>12000</v>
      </c>
    </row>
    <row r="88" customFormat="false" ht="13.5" hidden="false" customHeight="false" outlineLevel="0" collapsed="false">
      <c r="A88" s="4" t="n">
        <v>86</v>
      </c>
      <c r="B88" s="16" t="s">
        <v>183</v>
      </c>
      <c r="C88" s="14" t="s">
        <v>165</v>
      </c>
      <c r="D88" s="17" t="s">
        <v>184</v>
      </c>
      <c r="E88" s="17" t="s">
        <v>10</v>
      </c>
      <c r="F88" s="15" t="n">
        <v>12000</v>
      </c>
    </row>
    <row r="89" customFormat="false" ht="13.5" hidden="false" customHeight="false" outlineLevel="0" collapsed="false">
      <c r="A89" s="4" t="n">
        <v>87</v>
      </c>
      <c r="B89" s="16" t="s">
        <v>185</v>
      </c>
      <c r="C89" s="14" t="s">
        <v>165</v>
      </c>
      <c r="D89" s="17" t="s">
        <v>186</v>
      </c>
      <c r="E89" s="17" t="s">
        <v>10</v>
      </c>
      <c r="F89" s="15" t="n">
        <v>12000</v>
      </c>
    </row>
    <row r="90" customFormat="false" ht="13.5" hidden="false" customHeight="false" outlineLevel="0" collapsed="false">
      <c r="A90" s="4" t="n">
        <v>88</v>
      </c>
      <c r="B90" s="20" t="s">
        <v>187</v>
      </c>
      <c r="C90" s="14" t="s">
        <v>165</v>
      </c>
      <c r="D90" s="19" t="s">
        <v>188</v>
      </c>
      <c r="E90" s="17" t="s">
        <v>10</v>
      </c>
      <c r="F90" s="15" t="n">
        <v>12000</v>
      </c>
    </row>
    <row r="91" customFormat="false" ht="13.5" hidden="false" customHeight="false" outlineLevel="0" collapsed="false">
      <c r="A91" s="4" t="n">
        <v>89</v>
      </c>
      <c r="B91" s="18" t="s">
        <v>189</v>
      </c>
      <c r="C91" s="14" t="s">
        <v>165</v>
      </c>
      <c r="D91" s="19" t="s">
        <v>190</v>
      </c>
      <c r="E91" s="17" t="s">
        <v>10</v>
      </c>
      <c r="F91" s="15" t="n">
        <v>12000</v>
      </c>
    </row>
    <row r="92" customFormat="false" ht="13.5" hidden="false" customHeight="false" outlineLevel="0" collapsed="false">
      <c r="A92" s="4" t="n">
        <v>90</v>
      </c>
      <c r="B92" s="18" t="s">
        <v>191</v>
      </c>
      <c r="C92" s="14" t="s">
        <v>165</v>
      </c>
      <c r="D92" s="17" t="s">
        <v>192</v>
      </c>
      <c r="E92" s="17" t="s">
        <v>10</v>
      </c>
      <c r="F92" s="15" t="n">
        <v>12000</v>
      </c>
    </row>
    <row r="93" customFormat="false" ht="13.5" hidden="false" customHeight="false" outlineLevel="0" collapsed="false">
      <c r="A93" s="4" t="n">
        <v>91</v>
      </c>
      <c r="B93" s="16" t="s">
        <v>193</v>
      </c>
      <c r="C93" s="14" t="s">
        <v>165</v>
      </c>
      <c r="D93" s="17" t="s">
        <v>194</v>
      </c>
      <c r="E93" s="17" t="s">
        <v>10</v>
      </c>
      <c r="F93" s="15" t="n">
        <v>12000</v>
      </c>
    </row>
    <row r="94" customFormat="false" ht="13.5" hidden="false" customHeight="false" outlineLevel="0" collapsed="false">
      <c r="A94" s="4" t="n">
        <v>92</v>
      </c>
      <c r="B94" s="16" t="s">
        <v>195</v>
      </c>
      <c r="C94" s="14" t="s">
        <v>165</v>
      </c>
      <c r="D94" s="17" t="s">
        <v>196</v>
      </c>
      <c r="E94" s="17" t="s">
        <v>10</v>
      </c>
      <c r="F94" s="15" t="n">
        <v>12000</v>
      </c>
    </row>
    <row r="95" customFormat="false" ht="13.5" hidden="false" customHeight="false" outlineLevel="0" collapsed="false">
      <c r="A95" s="4" t="n">
        <v>93</v>
      </c>
      <c r="B95" s="20" t="s">
        <v>197</v>
      </c>
      <c r="C95" s="14" t="s">
        <v>165</v>
      </c>
      <c r="D95" s="19" t="s">
        <v>198</v>
      </c>
      <c r="E95" s="17" t="s">
        <v>10</v>
      </c>
      <c r="F95" s="15" t="n">
        <v>12000</v>
      </c>
    </row>
    <row r="96" customFormat="false" ht="13.5" hidden="false" customHeight="false" outlineLevel="0" collapsed="false">
      <c r="A96" s="4" t="n">
        <v>94</v>
      </c>
      <c r="B96" s="20" t="s">
        <v>199</v>
      </c>
      <c r="C96" s="14" t="s">
        <v>165</v>
      </c>
      <c r="D96" s="19" t="s">
        <v>200</v>
      </c>
      <c r="E96" s="17" t="s">
        <v>10</v>
      </c>
      <c r="F96" s="15" t="n">
        <v>12000</v>
      </c>
    </row>
    <row r="97" customFormat="false" ht="13.5" hidden="false" customHeight="false" outlineLevel="0" collapsed="false">
      <c r="A97" s="4" t="n">
        <v>95</v>
      </c>
      <c r="B97" s="16" t="s">
        <v>201</v>
      </c>
      <c r="C97" s="14" t="s">
        <v>165</v>
      </c>
      <c r="D97" s="17" t="s">
        <v>202</v>
      </c>
      <c r="E97" s="17" t="s">
        <v>10</v>
      </c>
      <c r="F97" s="15" t="n">
        <v>12000</v>
      </c>
    </row>
    <row r="98" customFormat="false" ht="13.5" hidden="false" customHeight="false" outlineLevel="0" collapsed="false">
      <c r="A98" s="4" t="n">
        <v>96</v>
      </c>
      <c r="B98" s="16" t="s">
        <v>203</v>
      </c>
      <c r="C98" s="14" t="s">
        <v>165</v>
      </c>
      <c r="D98" s="17" t="s">
        <v>204</v>
      </c>
      <c r="E98" s="17" t="s">
        <v>10</v>
      </c>
      <c r="F98" s="15" t="n">
        <v>12000</v>
      </c>
    </row>
    <row r="99" customFormat="false" ht="13.5" hidden="false" customHeight="false" outlineLevel="0" collapsed="false">
      <c r="A99" s="4" t="n">
        <v>97</v>
      </c>
      <c r="B99" s="18" t="s">
        <v>205</v>
      </c>
      <c r="C99" s="14" t="s">
        <v>165</v>
      </c>
      <c r="D99" s="19" t="s">
        <v>206</v>
      </c>
      <c r="E99" s="17" t="s">
        <v>10</v>
      </c>
      <c r="F99" s="15" t="n">
        <v>12000</v>
      </c>
    </row>
    <row r="100" customFormat="false" ht="13.5" hidden="false" customHeight="false" outlineLevel="0" collapsed="false">
      <c r="A100" s="4" t="n">
        <v>98</v>
      </c>
      <c r="B100" s="18" t="s">
        <v>207</v>
      </c>
      <c r="C100" s="14" t="s">
        <v>165</v>
      </c>
      <c r="D100" s="17" t="s">
        <v>208</v>
      </c>
      <c r="E100" s="17" t="s">
        <v>10</v>
      </c>
      <c r="F100" s="15" t="n">
        <v>12000</v>
      </c>
    </row>
    <row r="101" customFormat="false" ht="13.5" hidden="false" customHeight="false" outlineLevel="0" collapsed="false">
      <c r="A101" s="4" t="n">
        <v>99</v>
      </c>
      <c r="B101" s="16" t="s">
        <v>209</v>
      </c>
      <c r="C101" s="14" t="s">
        <v>165</v>
      </c>
      <c r="D101" s="17" t="s">
        <v>210</v>
      </c>
      <c r="E101" s="17" t="s">
        <v>10</v>
      </c>
      <c r="F101" s="15" t="n">
        <v>12000</v>
      </c>
    </row>
    <row r="102" customFormat="false" ht="13.5" hidden="false" customHeight="false" outlineLevel="0" collapsed="false">
      <c r="A102" s="4" t="n">
        <v>100</v>
      </c>
      <c r="B102" s="16" t="s">
        <v>211</v>
      </c>
      <c r="C102" s="14" t="s">
        <v>165</v>
      </c>
      <c r="D102" s="17" t="s">
        <v>212</v>
      </c>
      <c r="E102" s="17" t="s">
        <v>10</v>
      </c>
      <c r="F102" s="15" t="n">
        <v>12000</v>
      </c>
    </row>
    <row r="103" customFormat="false" ht="13.5" hidden="false" customHeight="false" outlineLevel="0" collapsed="false">
      <c r="A103" s="4" t="n">
        <v>101</v>
      </c>
      <c r="B103" s="16" t="s">
        <v>213</v>
      </c>
      <c r="C103" s="14" t="s">
        <v>165</v>
      </c>
      <c r="D103" s="17" t="s">
        <v>214</v>
      </c>
      <c r="E103" s="17" t="s">
        <v>10</v>
      </c>
      <c r="F103" s="15" t="n">
        <v>12000</v>
      </c>
    </row>
    <row r="104" customFormat="false" ht="13.5" hidden="false" customHeight="false" outlineLevel="0" collapsed="false">
      <c r="A104" s="4" t="n">
        <v>102</v>
      </c>
      <c r="B104" s="16" t="s">
        <v>215</v>
      </c>
      <c r="C104" s="14" t="s">
        <v>165</v>
      </c>
      <c r="D104" s="17" t="s">
        <v>216</v>
      </c>
      <c r="E104" s="17" t="s">
        <v>10</v>
      </c>
      <c r="F104" s="15" t="n">
        <v>12000</v>
      </c>
    </row>
    <row r="105" customFormat="false" ht="13.5" hidden="false" customHeight="false" outlineLevel="0" collapsed="false">
      <c r="A105" s="4" t="n">
        <v>103</v>
      </c>
      <c r="B105" s="16" t="s">
        <v>217</v>
      </c>
      <c r="C105" s="14" t="s">
        <v>165</v>
      </c>
      <c r="D105" s="17" t="s">
        <v>218</v>
      </c>
      <c r="E105" s="17" t="s">
        <v>10</v>
      </c>
      <c r="F105" s="15" t="n">
        <v>12000</v>
      </c>
    </row>
    <row r="106" customFormat="false" ht="13.5" hidden="false" customHeight="false" outlineLevel="0" collapsed="false">
      <c r="A106" s="4" t="n">
        <v>104</v>
      </c>
      <c r="B106" s="16" t="s">
        <v>219</v>
      </c>
      <c r="C106" s="14" t="s">
        <v>165</v>
      </c>
      <c r="D106" s="17" t="s">
        <v>220</v>
      </c>
      <c r="E106" s="17" t="s">
        <v>10</v>
      </c>
      <c r="F106" s="15" t="n">
        <v>12000</v>
      </c>
    </row>
    <row r="107" customFormat="false" ht="13.5" hidden="false" customHeight="false" outlineLevel="0" collapsed="false">
      <c r="A107" s="4" t="n">
        <v>105</v>
      </c>
      <c r="B107" s="20" t="s">
        <v>221</v>
      </c>
      <c r="C107" s="14" t="s">
        <v>165</v>
      </c>
      <c r="D107" s="19" t="s">
        <v>222</v>
      </c>
      <c r="E107" s="17" t="s">
        <v>10</v>
      </c>
      <c r="F107" s="15" t="n">
        <v>12000</v>
      </c>
    </row>
    <row r="108" customFormat="false" ht="13.5" hidden="false" customHeight="false" outlineLevel="0" collapsed="false">
      <c r="A108" s="4" t="n">
        <v>106</v>
      </c>
      <c r="B108" s="16" t="s">
        <v>223</v>
      </c>
      <c r="C108" s="14" t="s">
        <v>165</v>
      </c>
      <c r="D108" s="17" t="s">
        <v>224</v>
      </c>
      <c r="E108" s="17" t="s">
        <v>10</v>
      </c>
      <c r="F108" s="15" t="n">
        <v>12000</v>
      </c>
    </row>
    <row r="109" customFormat="false" ht="13.5" hidden="false" customHeight="false" outlineLevel="0" collapsed="false">
      <c r="A109" s="4" t="n">
        <v>107</v>
      </c>
      <c r="B109" s="18" t="s">
        <v>225</v>
      </c>
      <c r="C109" s="14" t="s">
        <v>165</v>
      </c>
      <c r="D109" s="17" t="s">
        <v>226</v>
      </c>
      <c r="E109" s="17" t="s">
        <v>10</v>
      </c>
      <c r="F109" s="15" t="n">
        <v>12000</v>
      </c>
    </row>
    <row r="110" customFormat="false" ht="13.5" hidden="false" customHeight="false" outlineLevel="0" collapsed="false">
      <c r="A110" s="4" t="n">
        <v>108</v>
      </c>
      <c r="B110" s="18" t="s">
        <v>227</v>
      </c>
      <c r="C110" s="14" t="s">
        <v>165</v>
      </c>
      <c r="D110" s="17" t="s">
        <v>228</v>
      </c>
      <c r="E110" s="17" t="s">
        <v>41</v>
      </c>
      <c r="F110" s="15" t="n">
        <v>10000</v>
      </c>
    </row>
    <row r="111" customFormat="false" ht="13.5" hidden="false" customHeight="false" outlineLevel="0" collapsed="false">
      <c r="A111" s="4" t="n">
        <v>109</v>
      </c>
      <c r="B111" s="20" t="s">
        <v>229</v>
      </c>
      <c r="C111" s="14" t="s">
        <v>165</v>
      </c>
      <c r="D111" s="19" t="s">
        <v>230</v>
      </c>
      <c r="E111" s="17" t="s">
        <v>41</v>
      </c>
      <c r="F111" s="15" t="n">
        <v>10000</v>
      </c>
    </row>
    <row r="112" customFormat="false" ht="13.5" hidden="false" customHeight="false" outlineLevel="0" collapsed="false">
      <c r="A112" s="4" t="n">
        <v>110</v>
      </c>
      <c r="B112" s="16" t="s">
        <v>231</v>
      </c>
      <c r="C112" s="14" t="s">
        <v>165</v>
      </c>
      <c r="D112" s="17" t="s">
        <v>232</v>
      </c>
      <c r="E112" s="17" t="s">
        <v>41</v>
      </c>
      <c r="F112" s="15" t="n">
        <v>10000</v>
      </c>
    </row>
    <row r="113" customFormat="false" ht="13.5" hidden="false" customHeight="false" outlineLevel="0" collapsed="false">
      <c r="A113" s="4" t="n">
        <v>111</v>
      </c>
      <c r="B113" s="18" t="s">
        <v>233</v>
      </c>
      <c r="C113" s="14" t="s">
        <v>165</v>
      </c>
      <c r="D113" s="17" t="s">
        <v>234</v>
      </c>
      <c r="E113" s="17" t="s">
        <v>41</v>
      </c>
      <c r="F113" s="15" t="n">
        <v>10000</v>
      </c>
    </row>
    <row r="114" customFormat="false" ht="13.5" hidden="false" customHeight="false" outlineLevel="0" collapsed="false">
      <c r="A114" s="4" t="n">
        <v>112</v>
      </c>
      <c r="B114" s="18" t="s">
        <v>235</v>
      </c>
      <c r="C114" s="14" t="s">
        <v>165</v>
      </c>
      <c r="D114" s="17" t="s">
        <v>236</v>
      </c>
      <c r="E114" s="17" t="s">
        <v>41</v>
      </c>
      <c r="F114" s="15" t="n">
        <v>10000</v>
      </c>
    </row>
    <row r="115" customFormat="false" ht="13.5" hidden="false" customHeight="false" outlineLevel="0" collapsed="false">
      <c r="A115" s="4" t="n">
        <v>113</v>
      </c>
      <c r="B115" s="16" t="s">
        <v>237</v>
      </c>
      <c r="C115" s="14" t="s">
        <v>165</v>
      </c>
      <c r="D115" s="17" t="s">
        <v>238</v>
      </c>
      <c r="E115" s="17" t="s">
        <v>41</v>
      </c>
      <c r="F115" s="15" t="n">
        <v>10000</v>
      </c>
    </row>
    <row r="116" customFormat="false" ht="13.5" hidden="false" customHeight="false" outlineLevel="0" collapsed="false">
      <c r="A116" s="4" t="n">
        <v>114</v>
      </c>
      <c r="B116" s="18" t="s">
        <v>239</v>
      </c>
      <c r="C116" s="14" t="s">
        <v>165</v>
      </c>
      <c r="D116" s="19" t="s">
        <v>240</v>
      </c>
      <c r="E116" s="17" t="s">
        <v>41</v>
      </c>
      <c r="F116" s="15" t="n">
        <v>10000</v>
      </c>
    </row>
    <row r="117" customFormat="false" ht="13.5" hidden="false" customHeight="false" outlineLevel="0" collapsed="false">
      <c r="A117" s="4" t="n">
        <v>115</v>
      </c>
      <c r="B117" s="16" t="s">
        <v>241</v>
      </c>
      <c r="C117" s="14" t="s">
        <v>165</v>
      </c>
      <c r="D117" s="17" t="s">
        <v>242</v>
      </c>
      <c r="E117" s="17" t="s">
        <v>41</v>
      </c>
      <c r="F117" s="15" t="n">
        <v>10000</v>
      </c>
    </row>
    <row r="118" customFormat="false" ht="13.5" hidden="false" customHeight="false" outlineLevel="0" collapsed="false">
      <c r="A118" s="4" t="n">
        <v>116</v>
      </c>
      <c r="B118" s="18" t="s">
        <v>243</v>
      </c>
      <c r="C118" s="14" t="s">
        <v>165</v>
      </c>
      <c r="D118" s="17" t="s">
        <v>244</v>
      </c>
      <c r="E118" s="17" t="s">
        <v>41</v>
      </c>
      <c r="F118" s="15" t="n">
        <v>10000</v>
      </c>
    </row>
    <row r="119" customFormat="false" ht="13.5" hidden="false" customHeight="false" outlineLevel="0" collapsed="false">
      <c r="A119" s="4" t="n">
        <v>117</v>
      </c>
      <c r="B119" s="16" t="s">
        <v>245</v>
      </c>
      <c r="C119" s="14" t="s">
        <v>165</v>
      </c>
      <c r="D119" s="17" t="s">
        <v>246</v>
      </c>
      <c r="E119" s="17" t="s">
        <v>41</v>
      </c>
      <c r="F119" s="15" t="n">
        <v>10000</v>
      </c>
    </row>
    <row r="120" customFormat="false" ht="13.5" hidden="false" customHeight="false" outlineLevel="0" collapsed="false">
      <c r="A120" s="4" t="n">
        <v>118</v>
      </c>
      <c r="B120" s="16" t="s">
        <v>247</v>
      </c>
      <c r="C120" s="14" t="s">
        <v>165</v>
      </c>
      <c r="D120" s="17" t="s">
        <v>248</v>
      </c>
      <c r="E120" s="17" t="s">
        <v>41</v>
      </c>
      <c r="F120" s="15" t="n">
        <v>10000</v>
      </c>
    </row>
    <row r="121" customFormat="false" ht="13.5" hidden="false" customHeight="false" outlineLevel="0" collapsed="false">
      <c r="A121" s="4" t="n">
        <v>119</v>
      </c>
      <c r="B121" s="16" t="s">
        <v>249</v>
      </c>
      <c r="C121" s="14" t="s">
        <v>165</v>
      </c>
      <c r="D121" s="17" t="s">
        <v>250</v>
      </c>
      <c r="E121" s="17" t="s">
        <v>41</v>
      </c>
      <c r="F121" s="15" t="n">
        <v>10000</v>
      </c>
    </row>
    <row r="122" customFormat="false" ht="13.5" hidden="false" customHeight="false" outlineLevel="0" collapsed="false">
      <c r="A122" s="4" t="n">
        <v>120</v>
      </c>
      <c r="B122" s="18" t="s">
        <v>251</v>
      </c>
      <c r="C122" s="14" t="s">
        <v>165</v>
      </c>
      <c r="D122" s="17" t="s">
        <v>252</v>
      </c>
      <c r="E122" s="17" t="s">
        <v>41</v>
      </c>
      <c r="F122" s="15" t="n">
        <v>10000</v>
      </c>
    </row>
    <row r="123" customFormat="false" ht="13.5" hidden="false" customHeight="false" outlineLevel="0" collapsed="false">
      <c r="A123" s="4" t="n">
        <v>121</v>
      </c>
      <c r="B123" s="20" t="s">
        <v>253</v>
      </c>
      <c r="C123" s="14" t="s">
        <v>165</v>
      </c>
      <c r="D123" s="19" t="s">
        <v>254</v>
      </c>
      <c r="E123" s="17" t="s">
        <v>41</v>
      </c>
      <c r="F123" s="15" t="n">
        <v>10000</v>
      </c>
    </row>
    <row r="124" customFormat="false" ht="13.5" hidden="false" customHeight="false" outlineLevel="0" collapsed="false">
      <c r="A124" s="4" t="n">
        <v>122</v>
      </c>
      <c r="B124" s="18" t="s">
        <v>255</v>
      </c>
      <c r="C124" s="14" t="s">
        <v>165</v>
      </c>
      <c r="D124" s="19" t="s">
        <v>256</v>
      </c>
      <c r="E124" s="17" t="s">
        <v>41</v>
      </c>
      <c r="F124" s="15" t="n">
        <v>10000</v>
      </c>
    </row>
    <row r="125" customFormat="false" ht="13.5" hidden="false" customHeight="false" outlineLevel="0" collapsed="false">
      <c r="A125" s="4" t="n">
        <v>123</v>
      </c>
      <c r="B125" s="18" t="s">
        <v>257</v>
      </c>
      <c r="C125" s="14" t="s">
        <v>165</v>
      </c>
      <c r="D125" s="17" t="s">
        <v>258</v>
      </c>
      <c r="E125" s="17" t="s">
        <v>41</v>
      </c>
      <c r="F125" s="15" t="n">
        <v>10000</v>
      </c>
    </row>
    <row r="126" customFormat="false" ht="13.5" hidden="false" customHeight="false" outlineLevel="0" collapsed="false">
      <c r="A126" s="4" t="n">
        <v>124</v>
      </c>
      <c r="B126" s="16" t="s">
        <v>259</v>
      </c>
      <c r="C126" s="14" t="s">
        <v>165</v>
      </c>
      <c r="D126" s="17" t="s">
        <v>260</v>
      </c>
      <c r="E126" s="17" t="s">
        <v>41</v>
      </c>
      <c r="F126" s="15" t="n">
        <v>10000</v>
      </c>
    </row>
    <row r="127" customFormat="false" ht="13.5" hidden="false" customHeight="false" outlineLevel="0" collapsed="false">
      <c r="A127" s="4" t="n">
        <v>125</v>
      </c>
      <c r="B127" s="16" t="s">
        <v>261</v>
      </c>
      <c r="C127" s="14" t="s">
        <v>165</v>
      </c>
      <c r="D127" s="17" t="s">
        <v>262</v>
      </c>
      <c r="E127" s="17" t="s">
        <v>41</v>
      </c>
      <c r="F127" s="15" t="n">
        <v>10000</v>
      </c>
    </row>
    <row r="128" customFormat="false" ht="13.5" hidden="false" customHeight="false" outlineLevel="0" collapsed="false">
      <c r="A128" s="4" t="n">
        <v>126</v>
      </c>
      <c r="B128" s="18" t="s">
        <v>263</v>
      </c>
      <c r="C128" s="14" t="s">
        <v>165</v>
      </c>
      <c r="D128" s="17" t="s">
        <v>264</v>
      </c>
      <c r="E128" s="17" t="s">
        <v>41</v>
      </c>
      <c r="F128" s="15" t="n">
        <v>10000</v>
      </c>
    </row>
    <row r="129" customFormat="false" ht="13.5" hidden="false" customHeight="false" outlineLevel="0" collapsed="false">
      <c r="A129" s="4" t="n">
        <v>127</v>
      </c>
      <c r="B129" s="20" t="s">
        <v>265</v>
      </c>
      <c r="C129" s="14" t="s">
        <v>165</v>
      </c>
      <c r="D129" s="19" t="s">
        <v>266</v>
      </c>
      <c r="E129" s="17" t="s">
        <v>41</v>
      </c>
      <c r="F129" s="15" t="n">
        <v>10000</v>
      </c>
    </row>
    <row r="130" customFormat="false" ht="13.5" hidden="false" customHeight="false" outlineLevel="0" collapsed="false">
      <c r="A130" s="4" t="n">
        <v>128</v>
      </c>
      <c r="B130" s="18" t="s">
        <v>267</v>
      </c>
      <c r="C130" s="14" t="s">
        <v>165</v>
      </c>
      <c r="D130" s="17" t="s">
        <v>268</v>
      </c>
      <c r="E130" s="17" t="s">
        <v>41</v>
      </c>
      <c r="F130" s="15" t="n">
        <v>10000</v>
      </c>
    </row>
    <row r="131" customFormat="false" ht="13.5" hidden="false" customHeight="false" outlineLevel="0" collapsed="false">
      <c r="A131" s="4" t="n">
        <v>129</v>
      </c>
      <c r="B131" s="18" t="s">
        <v>269</v>
      </c>
      <c r="C131" s="14" t="s">
        <v>165</v>
      </c>
      <c r="D131" s="17" t="s">
        <v>270</v>
      </c>
      <c r="E131" s="17" t="s">
        <v>41</v>
      </c>
      <c r="F131" s="15" t="n">
        <v>10000</v>
      </c>
    </row>
    <row r="132" customFormat="false" ht="13.5" hidden="false" customHeight="false" outlineLevel="0" collapsed="false">
      <c r="A132" s="4" t="n">
        <v>130</v>
      </c>
      <c r="B132" s="16" t="s">
        <v>271</v>
      </c>
      <c r="C132" s="14" t="s">
        <v>165</v>
      </c>
      <c r="D132" s="17" t="s">
        <v>272</v>
      </c>
      <c r="E132" s="17" t="s">
        <v>41</v>
      </c>
      <c r="F132" s="15" t="n">
        <v>10000</v>
      </c>
    </row>
    <row r="133" customFormat="false" ht="13.5" hidden="false" customHeight="false" outlineLevel="0" collapsed="false">
      <c r="A133" s="4" t="n">
        <v>131</v>
      </c>
      <c r="B133" s="16" t="s">
        <v>273</v>
      </c>
      <c r="C133" s="14" t="s">
        <v>165</v>
      </c>
      <c r="D133" s="17" t="s">
        <v>274</v>
      </c>
      <c r="E133" s="17" t="s">
        <v>41</v>
      </c>
      <c r="F133" s="15" t="n">
        <v>10000</v>
      </c>
    </row>
    <row r="134" customFormat="false" ht="13.5" hidden="false" customHeight="false" outlineLevel="0" collapsed="false">
      <c r="A134" s="4" t="n">
        <v>132</v>
      </c>
      <c r="B134" s="16" t="s">
        <v>275</v>
      </c>
      <c r="C134" s="14" t="s">
        <v>165</v>
      </c>
      <c r="D134" s="17" t="s">
        <v>276</v>
      </c>
      <c r="E134" s="17" t="s">
        <v>41</v>
      </c>
      <c r="F134" s="15" t="n">
        <v>10000</v>
      </c>
    </row>
    <row r="135" customFormat="false" ht="13.5" hidden="false" customHeight="false" outlineLevel="0" collapsed="false">
      <c r="A135" s="4" t="n">
        <v>133</v>
      </c>
      <c r="B135" s="20" t="s">
        <v>277</v>
      </c>
      <c r="C135" s="14" t="s">
        <v>165</v>
      </c>
      <c r="D135" s="19" t="s">
        <v>278</v>
      </c>
      <c r="E135" s="17" t="s">
        <v>41</v>
      </c>
      <c r="F135" s="15" t="n">
        <v>10000</v>
      </c>
    </row>
    <row r="136" customFormat="false" ht="13.5" hidden="false" customHeight="false" outlineLevel="0" collapsed="false">
      <c r="A136" s="4" t="n">
        <v>134</v>
      </c>
      <c r="B136" s="18" t="s">
        <v>279</v>
      </c>
      <c r="C136" s="14" t="s">
        <v>165</v>
      </c>
      <c r="D136" s="19" t="s">
        <v>280</v>
      </c>
      <c r="E136" s="17" t="s">
        <v>41</v>
      </c>
      <c r="F136" s="15" t="n">
        <v>10000</v>
      </c>
    </row>
    <row r="137" customFormat="false" ht="13.5" hidden="false" customHeight="false" outlineLevel="0" collapsed="false">
      <c r="A137" s="4" t="n">
        <v>135</v>
      </c>
      <c r="B137" s="18" t="s">
        <v>281</v>
      </c>
      <c r="C137" s="14" t="s">
        <v>165</v>
      </c>
      <c r="D137" s="17" t="s">
        <v>282</v>
      </c>
      <c r="E137" s="17" t="s">
        <v>41</v>
      </c>
      <c r="F137" s="15" t="n">
        <v>10000</v>
      </c>
    </row>
    <row r="138" customFormat="false" ht="13.5" hidden="false" customHeight="false" outlineLevel="0" collapsed="false">
      <c r="A138" s="4" t="n">
        <v>136</v>
      </c>
      <c r="B138" s="16" t="s">
        <v>283</v>
      </c>
      <c r="C138" s="14" t="s">
        <v>165</v>
      </c>
      <c r="D138" s="17" t="s">
        <v>284</v>
      </c>
      <c r="E138" s="17" t="s">
        <v>41</v>
      </c>
      <c r="F138" s="15" t="n">
        <v>10000</v>
      </c>
    </row>
    <row r="139" customFormat="false" ht="13.5" hidden="false" customHeight="false" outlineLevel="0" collapsed="false">
      <c r="A139" s="4" t="n">
        <v>137</v>
      </c>
      <c r="B139" s="16" t="s">
        <v>285</v>
      </c>
      <c r="C139" s="14" t="s">
        <v>165</v>
      </c>
      <c r="D139" s="17" t="s">
        <v>286</v>
      </c>
      <c r="E139" s="17" t="s">
        <v>41</v>
      </c>
      <c r="F139" s="15" t="n">
        <v>10000</v>
      </c>
    </row>
    <row r="140" customFormat="false" ht="13.5" hidden="false" customHeight="false" outlineLevel="0" collapsed="false">
      <c r="A140" s="4" t="n">
        <v>138</v>
      </c>
      <c r="B140" s="18" t="s">
        <v>287</v>
      </c>
      <c r="C140" s="14" t="s">
        <v>165</v>
      </c>
      <c r="D140" s="17" t="s">
        <v>288</v>
      </c>
      <c r="E140" s="17" t="s">
        <v>41</v>
      </c>
      <c r="F140" s="15" t="n">
        <v>10000</v>
      </c>
    </row>
    <row r="141" customFormat="false" ht="13.5" hidden="false" customHeight="false" outlineLevel="0" collapsed="false">
      <c r="A141" s="4" t="n">
        <v>139</v>
      </c>
      <c r="B141" s="18" t="s">
        <v>289</v>
      </c>
      <c r="C141" s="14" t="s">
        <v>165</v>
      </c>
      <c r="D141" s="19" t="s">
        <v>290</v>
      </c>
      <c r="E141" s="17" t="s">
        <v>72</v>
      </c>
      <c r="F141" s="15" t="n">
        <v>8000</v>
      </c>
    </row>
    <row r="142" customFormat="false" ht="13.5" hidden="false" customHeight="false" outlineLevel="0" collapsed="false">
      <c r="A142" s="4" t="n">
        <v>140</v>
      </c>
      <c r="B142" s="16" t="s">
        <v>291</v>
      </c>
      <c r="C142" s="14" t="s">
        <v>165</v>
      </c>
      <c r="D142" s="17" t="s">
        <v>292</v>
      </c>
      <c r="E142" s="17" t="s">
        <v>72</v>
      </c>
      <c r="F142" s="15" t="n">
        <v>8000</v>
      </c>
    </row>
    <row r="143" customFormat="false" ht="13.5" hidden="false" customHeight="false" outlineLevel="0" collapsed="false">
      <c r="A143" s="4" t="n">
        <v>141</v>
      </c>
      <c r="B143" s="16" t="s">
        <v>293</v>
      </c>
      <c r="C143" s="14" t="s">
        <v>165</v>
      </c>
      <c r="D143" s="17" t="s">
        <v>294</v>
      </c>
      <c r="E143" s="17" t="s">
        <v>72</v>
      </c>
      <c r="F143" s="15" t="n">
        <v>8000</v>
      </c>
    </row>
    <row r="144" customFormat="false" ht="13.5" hidden="false" customHeight="false" outlineLevel="0" collapsed="false">
      <c r="A144" s="4" t="n">
        <v>142</v>
      </c>
      <c r="B144" s="16" t="s">
        <v>295</v>
      </c>
      <c r="C144" s="14" t="s">
        <v>165</v>
      </c>
      <c r="D144" s="17" t="s">
        <v>296</v>
      </c>
      <c r="E144" s="17" t="s">
        <v>72</v>
      </c>
      <c r="F144" s="15" t="n">
        <v>8000</v>
      </c>
    </row>
    <row r="145" customFormat="false" ht="13.5" hidden="false" customHeight="false" outlineLevel="0" collapsed="false">
      <c r="A145" s="4" t="n">
        <v>143</v>
      </c>
      <c r="B145" s="18" t="s">
        <v>297</v>
      </c>
      <c r="C145" s="14" t="s">
        <v>165</v>
      </c>
      <c r="D145" s="17" t="s">
        <v>298</v>
      </c>
      <c r="E145" s="17" t="s">
        <v>72</v>
      </c>
      <c r="F145" s="15" t="n">
        <v>8000</v>
      </c>
    </row>
    <row r="146" customFormat="false" ht="13.5" hidden="false" customHeight="false" outlineLevel="0" collapsed="false">
      <c r="A146" s="4" t="n">
        <v>144</v>
      </c>
      <c r="B146" s="16" t="s">
        <v>299</v>
      </c>
      <c r="C146" s="14" t="s">
        <v>165</v>
      </c>
      <c r="D146" s="17" t="s">
        <v>300</v>
      </c>
      <c r="E146" s="17" t="s">
        <v>72</v>
      </c>
      <c r="F146" s="15" t="n">
        <v>8000</v>
      </c>
    </row>
    <row r="147" customFormat="false" ht="13.5" hidden="false" customHeight="false" outlineLevel="0" collapsed="false">
      <c r="A147" s="4" t="n">
        <v>145</v>
      </c>
      <c r="B147" s="16" t="s">
        <v>301</v>
      </c>
      <c r="C147" s="14" t="s">
        <v>165</v>
      </c>
      <c r="D147" s="17" t="s">
        <v>302</v>
      </c>
      <c r="E147" s="17" t="s">
        <v>72</v>
      </c>
      <c r="F147" s="15" t="n">
        <v>8000</v>
      </c>
    </row>
    <row r="148" customFormat="false" ht="13.5" hidden="false" customHeight="false" outlineLevel="0" collapsed="false">
      <c r="A148" s="4" t="n">
        <v>146</v>
      </c>
      <c r="B148" s="16" t="s">
        <v>303</v>
      </c>
      <c r="C148" s="14" t="s">
        <v>165</v>
      </c>
      <c r="D148" s="17" t="s">
        <v>304</v>
      </c>
      <c r="E148" s="17" t="s">
        <v>72</v>
      </c>
      <c r="F148" s="15" t="n">
        <v>8000</v>
      </c>
    </row>
    <row r="149" customFormat="false" ht="13.5" hidden="false" customHeight="false" outlineLevel="0" collapsed="false">
      <c r="A149" s="4" t="n">
        <v>147</v>
      </c>
      <c r="B149" s="18" t="s">
        <v>305</v>
      </c>
      <c r="C149" s="14" t="s">
        <v>165</v>
      </c>
      <c r="D149" s="17" t="s">
        <v>306</v>
      </c>
      <c r="E149" s="17" t="s">
        <v>72</v>
      </c>
      <c r="F149" s="15" t="n">
        <v>8000</v>
      </c>
    </row>
    <row r="150" customFormat="false" ht="13.5" hidden="false" customHeight="false" outlineLevel="0" collapsed="false">
      <c r="A150" s="4" t="n">
        <v>148</v>
      </c>
      <c r="B150" s="16" t="s">
        <v>307</v>
      </c>
      <c r="C150" s="14" t="s">
        <v>165</v>
      </c>
      <c r="D150" s="17" t="s">
        <v>308</v>
      </c>
      <c r="E150" s="17" t="s">
        <v>72</v>
      </c>
      <c r="F150" s="15" t="n">
        <v>8000</v>
      </c>
    </row>
    <row r="151" customFormat="false" ht="13.5" hidden="false" customHeight="false" outlineLevel="0" collapsed="false">
      <c r="A151" s="4" t="n">
        <v>149</v>
      </c>
      <c r="B151" s="16" t="s">
        <v>309</v>
      </c>
      <c r="C151" s="14" t="s">
        <v>165</v>
      </c>
      <c r="D151" s="17" t="s">
        <v>310</v>
      </c>
      <c r="E151" s="17" t="s">
        <v>72</v>
      </c>
      <c r="F151" s="15" t="n">
        <v>8000</v>
      </c>
    </row>
    <row r="152" customFormat="false" ht="13.5" hidden="false" customHeight="false" outlineLevel="0" collapsed="false">
      <c r="A152" s="4" t="n">
        <v>150</v>
      </c>
      <c r="B152" s="18" t="s">
        <v>311</v>
      </c>
      <c r="C152" s="14" t="s">
        <v>165</v>
      </c>
      <c r="D152" s="17" t="s">
        <v>312</v>
      </c>
      <c r="E152" s="17" t="s">
        <v>72</v>
      </c>
      <c r="F152" s="15" t="n">
        <v>8000</v>
      </c>
    </row>
    <row r="153" customFormat="false" ht="13.5" hidden="false" customHeight="false" outlineLevel="0" collapsed="false">
      <c r="A153" s="4" t="n">
        <v>151</v>
      </c>
      <c r="B153" s="16" t="s">
        <v>313</v>
      </c>
      <c r="C153" s="14" t="s">
        <v>165</v>
      </c>
      <c r="D153" s="17" t="s">
        <v>314</v>
      </c>
      <c r="E153" s="17" t="s">
        <v>72</v>
      </c>
      <c r="F153" s="15" t="n">
        <v>8000</v>
      </c>
    </row>
    <row r="154" customFormat="false" ht="13.5" hidden="false" customHeight="false" outlineLevel="0" collapsed="false">
      <c r="A154" s="4" t="n">
        <v>152</v>
      </c>
      <c r="B154" s="16" t="s">
        <v>315</v>
      </c>
      <c r="C154" s="14" t="s">
        <v>165</v>
      </c>
      <c r="D154" s="17" t="s">
        <v>316</v>
      </c>
      <c r="E154" s="17" t="s">
        <v>72</v>
      </c>
      <c r="F154" s="15" t="n">
        <v>8000</v>
      </c>
    </row>
    <row r="155" customFormat="false" ht="13.5" hidden="false" customHeight="false" outlineLevel="0" collapsed="false">
      <c r="A155" s="4" t="n">
        <v>153</v>
      </c>
      <c r="B155" s="16" t="s">
        <v>317</v>
      </c>
      <c r="C155" s="14" t="s">
        <v>165</v>
      </c>
      <c r="D155" s="17" t="s">
        <v>318</v>
      </c>
      <c r="E155" s="17" t="s">
        <v>72</v>
      </c>
      <c r="F155" s="15" t="n">
        <v>8000</v>
      </c>
    </row>
    <row r="156" customFormat="false" ht="13.5" hidden="false" customHeight="false" outlineLevel="0" collapsed="false">
      <c r="A156" s="4" t="n">
        <v>154</v>
      </c>
      <c r="B156" s="18" t="s">
        <v>319</v>
      </c>
      <c r="C156" s="14" t="s">
        <v>165</v>
      </c>
      <c r="D156" s="19" t="s">
        <v>320</v>
      </c>
      <c r="E156" s="17" t="s">
        <v>72</v>
      </c>
      <c r="F156" s="15" t="n">
        <v>8000</v>
      </c>
    </row>
    <row r="157" customFormat="false" ht="13.5" hidden="false" customHeight="false" outlineLevel="0" collapsed="false">
      <c r="A157" s="4" t="n">
        <v>155</v>
      </c>
      <c r="B157" s="18" t="s">
        <v>321</v>
      </c>
      <c r="C157" s="14" t="s">
        <v>165</v>
      </c>
      <c r="D157" s="17" t="s">
        <v>322</v>
      </c>
      <c r="E157" s="17" t="s">
        <v>72</v>
      </c>
      <c r="F157" s="15" t="n">
        <v>8000</v>
      </c>
    </row>
    <row r="158" customFormat="false" ht="13.5" hidden="false" customHeight="false" outlineLevel="0" collapsed="false">
      <c r="A158" s="4" t="n">
        <v>156</v>
      </c>
      <c r="B158" s="18" t="s">
        <v>323</v>
      </c>
      <c r="C158" s="14" t="s">
        <v>165</v>
      </c>
      <c r="D158" s="17" t="s">
        <v>324</v>
      </c>
      <c r="E158" s="17" t="s">
        <v>72</v>
      </c>
      <c r="F158" s="15" t="n">
        <v>8000</v>
      </c>
    </row>
    <row r="159" customFormat="false" ht="13.5" hidden="false" customHeight="false" outlineLevel="0" collapsed="false">
      <c r="A159" s="4" t="n">
        <v>157</v>
      </c>
      <c r="B159" s="18" t="s">
        <v>325</v>
      </c>
      <c r="C159" s="14" t="s">
        <v>165</v>
      </c>
      <c r="D159" s="17" t="s">
        <v>326</v>
      </c>
      <c r="E159" s="17" t="s">
        <v>72</v>
      </c>
      <c r="F159" s="15" t="n">
        <v>8000</v>
      </c>
    </row>
    <row r="160" customFormat="false" ht="13.5" hidden="false" customHeight="false" outlineLevel="0" collapsed="false">
      <c r="A160" s="4" t="n">
        <v>158</v>
      </c>
      <c r="B160" s="18" t="s">
        <v>327</v>
      </c>
      <c r="C160" s="14" t="s">
        <v>165</v>
      </c>
      <c r="D160" s="17" t="s">
        <v>328</v>
      </c>
      <c r="E160" s="17" t="s">
        <v>72</v>
      </c>
      <c r="F160" s="15" t="n">
        <v>8000</v>
      </c>
    </row>
    <row r="161" customFormat="false" ht="13.5" hidden="false" customHeight="false" outlineLevel="0" collapsed="false">
      <c r="A161" s="4" t="n">
        <v>159</v>
      </c>
      <c r="B161" s="18" t="s">
        <v>329</v>
      </c>
      <c r="C161" s="14" t="s">
        <v>165</v>
      </c>
      <c r="D161" s="19" t="s">
        <v>330</v>
      </c>
      <c r="E161" s="17" t="s">
        <v>72</v>
      </c>
      <c r="F161" s="15" t="n">
        <v>8000</v>
      </c>
    </row>
    <row r="162" customFormat="false" ht="13.5" hidden="false" customHeight="false" outlineLevel="0" collapsed="false">
      <c r="A162" s="4" t="n">
        <v>160</v>
      </c>
      <c r="B162" s="16" t="s">
        <v>331</v>
      </c>
      <c r="C162" s="14" t="s">
        <v>165</v>
      </c>
      <c r="D162" s="17" t="s">
        <v>332</v>
      </c>
      <c r="E162" s="17" t="s">
        <v>72</v>
      </c>
      <c r="F162" s="15" t="n">
        <v>8000</v>
      </c>
    </row>
    <row r="163" customFormat="false" ht="13.5" hidden="false" customHeight="false" outlineLevel="0" collapsed="false">
      <c r="A163" s="4" t="n">
        <v>161</v>
      </c>
      <c r="B163" s="18" t="s">
        <v>333</v>
      </c>
      <c r="C163" s="14" t="s">
        <v>165</v>
      </c>
      <c r="D163" s="17" t="s">
        <v>334</v>
      </c>
      <c r="E163" s="17" t="s">
        <v>72</v>
      </c>
      <c r="F163" s="15" t="n">
        <v>8000</v>
      </c>
    </row>
    <row r="164" customFormat="false" ht="13.5" hidden="false" customHeight="false" outlineLevel="0" collapsed="false">
      <c r="A164" s="4" t="n">
        <v>162</v>
      </c>
      <c r="B164" s="16" t="s">
        <v>335</v>
      </c>
      <c r="C164" s="14" t="s">
        <v>165</v>
      </c>
      <c r="D164" s="17" t="s">
        <v>336</v>
      </c>
      <c r="E164" s="17" t="s">
        <v>72</v>
      </c>
      <c r="F164" s="15" t="n">
        <v>8000</v>
      </c>
    </row>
    <row r="165" customFormat="false" ht="13.5" hidden="false" customHeight="false" outlineLevel="0" collapsed="false">
      <c r="A165" s="4" t="n">
        <v>163</v>
      </c>
      <c r="B165" s="16" t="s">
        <v>337</v>
      </c>
      <c r="C165" s="14" t="s">
        <v>165</v>
      </c>
      <c r="D165" s="17" t="s">
        <v>338</v>
      </c>
      <c r="E165" s="17" t="s">
        <v>72</v>
      </c>
      <c r="F165" s="15" t="n">
        <v>8000</v>
      </c>
    </row>
    <row r="166" customFormat="false" ht="13.5" hidden="false" customHeight="false" outlineLevel="0" collapsed="false">
      <c r="A166" s="4" t="n">
        <v>164</v>
      </c>
      <c r="B166" s="16" t="s">
        <v>339</v>
      </c>
      <c r="C166" s="14" t="s">
        <v>165</v>
      </c>
      <c r="D166" s="17" t="s">
        <v>340</v>
      </c>
      <c r="E166" s="17" t="s">
        <v>72</v>
      </c>
      <c r="F166" s="15" t="n">
        <v>8000</v>
      </c>
    </row>
    <row r="167" customFormat="false" ht="13.5" hidden="false" customHeight="false" outlineLevel="0" collapsed="false">
      <c r="A167" s="4" t="n">
        <v>165</v>
      </c>
      <c r="B167" s="20" t="s">
        <v>341</v>
      </c>
      <c r="C167" s="14" t="s">
        <v>165</v>
      </c>
      <c r="D167" s="19" t="s">
        <v>342</v>
      </c>
      <c r="E167" s="17" t="s">
        <v>72</v>
      </c>
      <c r="F167" s="15" t="n">
        <v>8000</v>
      </c>
    </row>
    <row r="168" customFormat="false" ht="13.5" hidden="false" customHeight="false" outlineLevel="0" collapsed="false">
      <c r="A168" s="4" t="n">
        <v>166</v>
      </c>
      <c r="B168" s="21" t="s">
        <v>343</v>
      </c>
      <c r="C168" s="14" t="s">
        <v>165</v>
      </c>
      <c r="D168" s="19" t="s">
        <v>344</v>
      </c>
      <c r="E168" s="17" t="s">
        <v>72</v>
      </c>
      <c r="F168" s="15" t="n">
        <v>8000</v>
      </c>
    </row>
    <row r="169" customFormat="false" ht="13.5" hidden="false" customHeight="false" outlineLevel="0" collapsed="false">
      <c r="A169" s="4" t="n">
        <v>167</v>
      </c>
      <c r="B169" s="16" t="s">
        <v>345</v>
      </c>
      <c r="C169" s="14" t="s">
        <v>165</v>
      </c>
      <c r="D169" s="17" t="s">
        <v>346</v>
      </c>
      <c r="E169" s="17" t="s">
        <v>72</v>
      </c>
      <c r="F169" s="15" t="n">
        <v>8000</v>
      </c>
    </row>
    <row r="170" customFormat="false" ht="13.5" hidden="false" customHeight="false" outlineLevel="0" collapsed="false">
      <c r="A170" s="4" t="n">
        <v>168</v>
      </c>
      <c r="B170" s="20" t="s">
        <v>347</v>
      </c>
      <c r="C170" s="14" t="s">
        <v>165</v>
      </c>
      <c r="D170" s="19" t="s">
        <v>348</v>
      </c>
      <c r="E170" s="17" t="s">
        <v>72</v>
      </c>
      <c r="F170" s="15" t="n">
        <v>8000</v>
      </c>
    </row>
    <row r="171" customFormat="false" ht="13.5" hidden="false" customHeight="false" outlineLevel="0" collapsed="false">
      <c r="A171" s="4" t="n">
        <v>169</v>
      </c>
      <c r="B171" s="18" t="s">
        <v>349</v>
      </c>
      <c r="C171" s="14" t="s">
        <v>165</v>
      </c>
      <c r="D171" s="19" t="s">
        <v>350</v>
      </c>
      <c r="E171" s="17" t="s">
        <v>72</v>
      </c>
      <c r="F171" s="15" t="n">
        <v>8000</v>
      </c>
    </row>
    <row r="172" customFormat="false" ht="13.5" hidden="false" customHeight="false" outlineLevel="0" collapsed="false">
      <c r="A172" s="4" t="n">
        <v>170</v>
      </c>
      <c r="B172" s="16" t="s">
        <v>351</v>
      </c>
      <c r="C172" s="14" t="s">
        <v>165</v>
      </c>
      <c r="D172" s="17" t="s">
        <v>352</v>
      </c>
      <c r="E172" s="17" t="s">
        <v>72</v>
      </c>
      <c r="F172" s="15" t="n">
        <v>8000</v>
      </c>
    </row>
    <row r="173" customFormat="false" ht="13.5" hidden="false" customHeight="false" outlineLevel="0" collapsed="false">
      <c r="A173" s="4" t="n">
        <v>171</v>
      </c>
      <c r="B173" s="16" t="s">
        <v>353</v>
      </c>
      <c r="C173" s="14" t="s">
        <v>165</v>
      </c>
      <c r="D173" s="17" t="s">
        <v>354</v>
      </c>
      <c r="E173" s="17" t="s">
        <v>72</v>
      </c>
      <c r="F173" s="15" t="n">
        <v>8000</v>
      </c>
    </row>
    <row r="174" customFormat="false" ht="13.5" hidden="false" customHeight="false" outlineLevel="0" collapsed="false">
      <c r="A174" s="4" t="n">
        <v>172</v>
      </c>
      <c r="B174" s="20" t="s">
        <v>355</v>
      </c>
      <c r="C174" s="14" t="s">
        <v>165</v>
      </c>
      <c r="D174" s="19" t="s">
        <v>356</v>
      </c>
      <c r="E174" s="17" t="s">
        <v>72</v>
      </c>
      <c r="F174" s="15" t="n">
        <v>8000</v>
      </c>
    </row>
    <row r="175" customFormat="false" ht="13.5" hidden="false" customHeight="false" outlineLevel="0" collapsed="false">
      <c r="A175" s="4" t="n">
        <v>173</v>
      </c>
      <c r="B175" s="20" t="s">
        <v>357</v>
      </c>
      <c r="C175" s="14" t="s">
        <v>165</v>
      </c>
      <c r="D175" s="19" t="s">
        <v>358</v>
      </c>
      <c r="E175" s="17" t="s">
        <v>72</v>
      </c>
      <c r="F175" s="15" t="n">
        <v>8000</v>
      </c>
    </row>
    <row r="176" customFormat="false" ht="13.5" hidden="false" customHeight="false" outlineLevel="0" collapsed="false">
      <c r="A176" s="4" t="n">
        <v>174</v>
      </c>
      <c r="B176" s="18" t="s">
        <v>359</v>
      </c>
      <c r="C176" s="14" t="s">
        <v>165</v>
      </c>
      <c r="D176" s="17" t="s">
        <v>360</v>
      </c>
      <c r="E176" s="17" t="s">
        <v>72</v>
      </c>
      <c r="F176" s="15" t="n">
        <v>8000</v>
      </c>
    </row>
    <row r="177" customFormat="false" ht="13.5" hidden="false" customHeight="false" outlineLevel="0" collapsed="false">
      <c r="A177" s="4" t="n">
        <v>175</v>
      </c>
      <c r="B177" s="18" t="s">
        <v>361</v>
      </c>
      <c r="C177" s="14" t="s">
        <v>165</v>
      </c>
      <c r="D177" s="17" t="s">
        <v>362</v>
      </c>
      <c r="E177" s="17" t="s">
        <v>72</v>
      </c>
      <c r="F177" s="15" t="n">
        <v>8000</v>
      </c>
    </row>
    <row r="178" customFormat="false" ht="13.5" hidden="false" customHeight="false" outlineLevel="0" collapsed="false">
      <c r="A178" s="4" t="n">
        <v>176</v>
      </c>
      <c r="B178" s="18" t="s">
        <v>363</v>
      </c>
      <c r="C178" s="14" t="s">
        <v>165</v>
      </c>
      <c r="D178" s="17" t="s">
        <v>364</v>
      </c>
      <c r="E178" s="17" t="s">
        <v>72</v>
      </c>
      <c r="F178" s="15" t="n">
        <v>8000</v>
      </c>
    </row>
    <row r="179" customFormat="false" ht="13.5" hidden="false" customHeight="false" outlineLevel="0" collapsed="false">
      <c r="A179" s="4" t="n">
        <v>177</v>
      </c>
      <c r="B179" s="18" t="s">
        <v>365</v>
      </c>
      <c r="C179" s="14" t="s">
        <v>165</v>
      </c>
      <c r="D179" s="17" t="s">
        <v>366</v>
      </c>
      <c r="E179" s="17" t="s">
        <v>72</v>
      </c>
      <c r="F179" s="15" t="n">
        <v>8000</v>
      </c>
    </row>
    <row r="180" customFormat="false" ht="13.5" hidden="false" customHeight="false" outlineLevel="0" collapsed="false">
      <c r="A180" s="4" t="n">
        <v>178</v>
      </c>
      <c r="B180" s="16" t="s">
        <v>367</v>
      </c>
      <c r="C180" s="14" t="s">
        <v>165</v>
      </c>
      <c r="D180" s="17" t="s">
        <v>368</v>
      </c>
      <c r="E180" s="17" t="s">
        <v>72</v>
      </c>
      <c r="F180" s="15" t="n">
        <v>8000</v>
      </c>
    </row>
    <row r="181" customFormat="false" ht="13.5" hidden="false" customHeight="false" outlineLevel="0" collapsed="false">
      <c r="A181" s="4" t="n">
        <v>179</v>
      </c>
      <c r="B181" s="16" t="s">
        <v>369</v>
      </c>
      <c r="C181" s="14" t="s">
        <v>165</v>
      </c>
      <c r="D181" s="17" t="s">
        <v>370</v>
      </c>
      <c r="E181" s="17" t="s">
        <v>72</v>
      </c>
      <c r="F181" s="15" t="n">
        <v>8000</v>
      </c>
    </row>
    <row r="182" customFormat="false" ht="13.5" hidden="false" customHeight="false" outlineLevel="0" collapsed="false">
      <c r="A182" s="4" t="n">
        <v>180</v>
      </c>
      <c r="B182" s="18" t="s">
        <v>371</v>
      </c>
      <c r="C182" s="14" t="s">
        <v>165</v>
      </c>
      <c r="D182" s="17" t="s">
        <v>372</v>
      </c>
      <c r="E182" s="17" t="s">
        <v>72</v>
      </c>
      <c r="F182" s="15" t="n">
        <v>8000</v>
      </c>
    </row>
    <row r="183" customFormat="false" ht="13.5" hidden="false" customHeight="false" outlineLevel="0" collapsed="false">
      <c r="A183" s="4" t="n">
        <v>181</v>
      </c>
      <c r="B183" s="16" t="s">
        <v>373</v>
      </c>
      <c r="C183" s="14" t="s">
        <v>165</v>
      </c>
      <c r="D183" s="17" t="s">
        <v>374</v>
      </c>
      <c r="E183" s="17" t="s">
        <v>72</v>
      </c>
      <c r="F183" s="15" t="n">
        <v>8000</v>
      </c>
    </row>
    <row r="184" customFormat="false" ht="13.5" hidden="false" customHeight="false" outlineLevel="0" collapsed="false">
      <c r="A184" s="4" t="n">
        <v>182</v>
      </c>
      <c r="B184" s="16" t="s">
        <v>375</v>
      </c>
      <c r="C184" s="14" t="s">
        <v>165</v>
      </c>
      <c r="D184" s="17" t="s">
        <v>376</v>
      </c>
      <c r="E184" s="17" t="s">
        <v>72</v>
      </c>
      <c r="F184" s="15" t="n">
        <v>8000</v>
      </c>
    </row>
    <row r="185" customFormat="false" ht="13.5" hidden="false" customHeight="false" outlineLevel="0" collapsed="false">
      <c r="A185" s="4" t="n">
        <v>183</v>
      </c>
      <c r="B185" s="20" t="s">
        <v>377</v>
      </c>
      <c r="C185" s="14" t="s">
        <v>165</v>
      </c>
      <c r="D185" s="19" t="s">
        <v>378</v>
      </c>
      <c r="E185" s="17" t="s">
        <v>72</v>
      </c>
      <c r="F185" s="15" t="n">
        <v>8000</v>
      </c>
    </row>
    <row r="186" customFormat="false" ht="13.5" hidden="false" customHeight="false" outlineLevel="0" collapsed="false">
      <c r="A186" s="4" t="n">
        <v>184</v>
      </c>
      <c r="B186" s="18" t="s">
        <v>379</v>
      </c>
      <c r="C186" s="14" t="s">
        <v>165</v>
      </c>
      <c r="D186" s="17" t="s">
        <v>380</v>
      </c>
      <c r="E186" s="17" t="s">
        <v>72</v>
      </c>
      <c r="F186" s="15" t="n">
        <v>8000</v>
      </c>
    </row>
    <row r="187" customFormat="false" ht="13.5" hidden="false" customHeight="false" outlineLevel="0" collapsed="false">
      <c r="A187" s="4" t="n">
        <v>185</v>
      </c>
      <c r="B187" s="18" t="s">
        <v>381</v>
      </c>
      <c r="C187" s="14" t="s">
        <v>165</v>
      </c>
      <c r="D187" s="19" t="s">
        <v>382</v>
      </c>
      <c r="E187" s="17" t="s">
        <v>72</v>
      </c>
      <c r="F187" s="15" t="n">
        <v>8000</v>
      </c>
    </row>
    <row r="188" customFormat="false" ht="13.5" hidden="false" customHeight="false" outlineLevel="0" collapsed="false">
      <c r="A188" s="4" t="n">
        <v>186</v>
      </c>
      <c r="B188" s="20" t="s">
        <v>383</v>
      </c>
      <c r="C188" s="14" t="s">
        <v>165</v>
      </c>
      <c r="D188" s="19" t="s">
        <v>384</v>
      </c>
      <c r="E188" s="17" t="s">
        <v>72</v>
      </c>
      <c r="F188" s="15" t="n">
        <v>8000</v>
      </c>
    </row>
    <row r="189" customFormat="false" ht="13.5" hidden="false" customHeight="false" outlineLevel="0" collapsed="false">
      <c r="A189" s="4" t="n">
        <v>187</v>
      </c>
      <c r="B189" s="20" t="s">
        <v>385</v>
      </c>
      <c r="C189" s="14" t="s">
        <v>165</v>
      </c>
      <c r="D189" s="19" t="s">
        <v>386</v>
      </c>
      <c r="E189" s="17" t="s">
        <v>72</v>
      </c>
      <c r="F189" s="15" t="n">
        <v>8000</v>
      </c>
    </row>
    <row r="190" customFormat="false" ht="13.5" hidden="false" customHeight="false" outlineLevel="0" collapsed="false">
      <c r="A190" s="4" t="n">
        <v>188</v>
      </c>
      <c r="B190" s="18" t="s">
        <v>387</v>
      </c>
      <c r="C190" s="14" t="s">
        <v>165</v>
      </c>
      <c r="D190" s="17" t="s">
        <v>388</v>
      </c>
      <c r="E190" s="17" t="s">
        <v>72</v>
      </c>
      <c r="F190" s="15" t="n">
        <v>8000</v>
      </c>
    </row>
    <row r="191" customFormat="false" ht="13.5" hidden="false" customHeight="false" outlineLevel="0" collapsed="false">
      <c r="A191" s="4" t="n">
        <v>189</v>
      </c>
      <c r="B191" s="18" t="s">
        <v>389</v>
      </c>
      <c r="C191" s="14" t="s">
        <v>165</v>
      </c>
      <c r="D191" s="17" t="s">
        <v>390</v>
      </c>
      <c r="E191" s="17" t="s">
        <v>72</v>
      </c>
      <c r="F191" s="15" t="n">
        <v>8000</v>
      </c>
    </row>
    <row r="192" customFormat="false" ht="13.5" hidden="false" customHeight="false" outlineLevel="0" collapsed="false">
      <c r="A192" s="4" t="n">
        <v>190</v>
      </c>
      <c r="B192" s="18" t="s">
        <v>391</v>
      </c>
      <c r="C192" s="14" t="s">
        <v>165</v>
      </c>
      <c r="D192" s="17" t="s">
        <v>392</v>
      </c>
      <c r="E192" s="17" t="s">
        <v>72</v>
      </c>
      <c r="F192" s="15" t="n">
        <v>8000</v>
      </c>
    </row>
    <row r="193" customFormat="false" ht="13.5" hidden="false" customHeight="false" outlineLevel="0" collapsed="false">
      <c r="A193" s="4" t="n">
        <v>191</v>
      </c>
      <c r="B193" s="16" t="s">
        <v>393</v>
      </c>
      <c r="C193" s="14" t="s">
        <v>165</v>
      </c>
      <c r="D193" s="17" t="s">
        <v>394</v>
      </c>
      <c r="E193" s="17" t="s">
        <v>72</v>
      </c>
      <c r="F193" s="15" t="n">
        <v>8000</v>
      </c>
    </row>
    <row r="194" customFormat="false" ht="13.5" hidden="false" customHeight="false" outlineLevel="0" collapsed="false">
      <c r="A194" s="4" t="n">
        <v>192</v>
      </c>
      <c r="B194" s="16" t="s">
        <v>395</v>
      </c>
      <c r="C194" s="14" t="s">
        <v>165</v>
      </c>
      <c r="D194" s="17" t="s">
        <v>396</v>
      </c>
      <c r="E194" s="17" t="s">
        <v>72</v>
      </c>
      <c r="F194" s="15" t="n">
        <v>8000</v>
      </c>
    </row>
    <row r="195" customFormat="false" ht="13.5" hidden="false" customHeight="false" outlineLevel="0" collapsed="false">
      <c r="A195" s="4" t="n">
        <v>193</v>
      </c>
      <c r="B195" s="16" t="s">
        <v>397</v>
      </c>
      <c r="C195" s="14" t="s">
        <v>165</v>
      </c>
      <c r="D195" s="17" t="s">
        <v>398</v>
      </c>
      <c r="E195" s="17" t="s">
        <v>72</v>
      </c>
      <c r="F195" s="15" t="n">
        <v>8000</v>
      </c>
    </row>
    <row r="196" customFormat="false" ht="13.5" hidden="false" customHeight="false" outlineLevel="0" collapsed="false">
      <c r="A196" s="4" t="n">
        <v>194</v>
      </c>
      <c r="B196" s="18" t="s">
        <v>399</v>
      </c>
      <c r="C196" s="14" t="s">
        <v>165</v>
      </c>
      <c r="D196" s="19" t="s">
        <v>400</v>
      </c>
      <c r="E196" s="17" t="s">
        <v>72</v>
      </c>
      <c r="F196" s="15" t="n">
        <v>8000</v>
      </c>
    </row>
    <row r="197" customFormat="false" ht="13.5" hidden="false" customHeight="false" outlineLevel="0" collapsed="false">
      <c r="A197" s="4" t="n">
        <v>195</v>
      </c>
      <c r="B197" s="20" t="s">
        <v>401</v>
      </c>
      <c r="C197" s="14" t="s">
        <v>165</v>
      </c>
      <c r="D197" s="19" t="s">
        <v>402</v>
      </c>
      <c r="E197" s="17" t="s">
        <v>72</v>
      </c>
      <c r="F197" s="15" t="n">
        <v>8000</v>
      </c>
    </row>
    <row r="198" customFormat="false" ht="13.5" hidden="false" customHeight="false" outlineLevel="0" collapsed="false">
      <c r="A198" s="4" t="n">
        <v>196</v>
      </c>
      <c r="B198" s="18" t="s">
        <v>403</v>
      </c>
      <c r="C198" s="14" t="s">
        <v>165</v>
      </c>
      <c r="D198" s="19" t="s">
        <v>404</v>
      </c>
      <c r="E198" s="17" t="s">
        <v>72</v>
      </c>
      <c r="F198" s="15" t="n">
        <v>8000</v>
      </c>
    </row>
    <row r="199" customFormat="false" ht="13.5" hidden="false" customHeight="false" outlineLevel="0" collapsed="false">
      <c r="A199" s="4" t="n">
        <v>197</v>
      </c>
      <c r="B199" s="20" t="s">
        <v>405</v>
      </c>
      <c r="C199" s="14" t="s">
        <v>165</v>
      </c>
      <c r="D199" s="19" t="s">
        <v>406</v>
      </c>
      <c r="E199" s="17" t="s">
        <v>72</v>
      </c>
      <c r="F199" s="15" t="n">
        <v>8000</v>
      </c>
    </row>
    <row r="200" customFormat="false" ht="13.5" hidden="false" customHeight="false" outlineLevel="0" collapsed="false">
      <c r="A200" s="4" t="n">
        <v>198</v>
      </c>
      <c r="B200" s="16" t="s">
        <v>407</v>
      </c>
      <c r="C200" s="14" t="s">
        <v>165</v>
      </c>
      <c r="D200" s="17" t="s">
        <v>408</v>
      </c>
      <c r="E200" s="17" t="s">
        <v>72</v>
      </c>
      <c r="F200" s="15" t="n">
        <v>8000</v>
      </c>
    </row>
    <row r="201" customFormat="false" ht="13.5" hidden="false" customHeight="false" outlineLevel="0" collapsed="false">
      <c r="A201" s="4" t="n">
        <v>199</v>
      </c>
      <c r="B201" s="16" t="s">
        <v>409</v>
      </c>
      <c r="C201" s="14" t="s">
        <v>165</v>
      </c>
      <c r="D201" s="17" t="s">
        <v>410</v>
      </c>
      <c r="E201" s="17" t="s">
        <v>72</v>
      </c>
      <c r="F201" s="15" t="n">
        <v>8000</v>
      </c>
    </row>
    <row r="202" customFormat="false" ht="13.5" hidden="false" customHeight="false" outlineLevel="0" collapsed="false">
      <c r="A202" s="4" t="n">
        <v>200</v>
      </c>
      <c r="B202" s="16" t="s">
        <v>411</v>
      </c>
      <c r="C202" s="14" t="s">
        <v>165</v>
      </c>
      <c r="D202" s="17" t="s">
        <v>412</v>
      </c>
      <c r="E202" s="17" t="s">
        <v>135</v>
      </c>
      <c r="F202" s="15" t="n">
        <v>6000</v>
      </c>
    </row>
    <row r="203" customFormat="false" ht="13.5" hidden="false" customHeight="false" outlineLevel="0" collapsed="false">
      <c r="A203" s="4" t="n">
        <v>201</v>
      </c>
      <c r="B203" s="16" t="s">
        <v>413</v>
      </c>
      <c r="C203" s="14" t="s">
        <v>165</v>
      </c>
      <c r="D203" s="17" t="s">
        <v>414</v>
      </c>
      <c r="E203" s="17" t="s">
        <v>135</v>
      </c>
      <c r="F203" s="15" t="n">
        <v>6000</v>
      </c>
    </row>
    <row r="204" customFormat="false" ht="13.5" hidden="false" customHeight="false" outlineLevel="0" collapsed="false">
      <c r="A204" s="4" t="n">
        <v>202</v>
      </c>
      <c r="B204" s="18" t="s">
        <v>415</v>
      </c>
      <c r="C204" s="14" t="s">
        <v>165</v>
      </c>
      <c r="D204" s="19" t="s">
        <v>416</v>
      </c>
      <c r="E204" s="17" t="s">
        <v>135</v>
      </c>
      <c r="F204" s="15" t="n">
        <v>6000</v>
      </c>
    </row>
    <row r="205" customFormat="false" ht="13.5" hidden="false" customHeight="false" outlineLevel="0" collapsed="false">
      <c r="A205" s="4" t="n">
        <v>203</v>
      </c>
      <c r="B205" s="20" t="s">
        <v>417</v>
      </c>
      <c r="C205" s="14" t="s">
        <v>165</v>
      </c>
      <c r="D205" s="19" t="s">
        <v>418</v>
      </c>
      <c r="E205" s="17" t="s">
        <v>135</v>
      </c>
      <c r="F205" s="15" t="n">
        <v>6000</v>
      </c>
    </row>
    <row r="206" customFormat="false" ht="13.5" hidden="false" customHeight="false" outlineLevel="0" collapsed="false">
      <c r="A206" s="4" t="n">
        <v>204</v>
      </c>
      <c r="B206" s="18" t="s">
        <v>419</v>
      </c>
      <c r="C206" s="14" t="s">
        <v>165</v>
      </c>
      <c r="D206" s="17" t="s">
        <v>420</v>
      </c>
      <c r="E206" s="17" t="s">
        <v>135</v>
      </c>
      <c r="F206" s="15" t="n">
        <v>6000</v>
      </c>
    </row>
    <row r="207" customFormat="false" ht="13.5" hidden="false" customHeight="false" outlineLevel="0" collapsed="false">
      <c r="A207" s="4" t="n">
        <v>205</v>
      </c>
      <c r="B207" s="16" t="s">
        <v>421</v>
      </c>
      <c r="C207" s="14" t="s">
        <v>165</v>
      </c>
      <c r="D207" s="17" t="s">
        <v>422</v>
      </c>
      <c r="E207" s="17" t="s">
        <v>135</v>
      </c>
      <c r="F207" s="15" t="n">
        <v>6000</v>
      </c>
    </row>
    <row r="208" customFormat="false" ht="13.5" hidden="false" customHeight="false" outlineLevel="0" collapsed="false">
      <c r="A208" s="4" t="n">
        <v>206</v>
      </c>
      <c r="B208" s="16" t="s">
        <v>423</v>
      </c>
      <c r="C208" s="14" t="s">
        <v>165</v>
      </c>
      <c r="D208" s="17" t="s">
        <v>424</v>
      </c>
      <c r="E208" s="17" t="s">
        <v>135</v>
      </c>
      <c r="F208" s="15" t="n">
        <v>6000</v>
      </c>
    </row>
    <row r="209" customFormat="false" ht="13.5" hidden="false" customHeight="false" outlineLevel="0" collapsed="false">
      <c r="A209" s="4" t="n">
        <v>207</v>
      </c>
      <c r="B209" s="18" t="s">
        <v>425</v>
      </c>
      <c r="C209" s="14" t="s">
        <v>165</v>
      </c>
      <c r="D209" s="17" t="s">
        <v>426</v>
      </c>
      <c r="E209" s="17" t="s">
        <v>135</v>
      </c>
      <c r="F209" s="15" t="n">
        <v>6000</v>
      </c>
    </row>
    <row r="210" customFormat="false" ht="13.5" hidden="false" customHeight="false" outlineLevel="0" collapsed="false">
      <c r="A210" s="4" t="n">
        <v>208</v>
      </c>
      <c r="B210" s="18" t="s">
        <v>427</v>
      </c>
      <c r="C210" s="14" t="s">
        <v>165</v>
      </c>
      <c r="D210" s="17" t="s">
        <v>428</v>
      </c>
      <c r="E210" s="17" t="s">
        <v>135</v>
      </c>
      <c r="F210" s="15" t="n">
        <v>6000</v>
      </c>
    </row>
    <row r="211" customFormat="false" ht="13.5" hidden="false" customHeight="false" outlineLevel="0" collapsed="false">
      <c r="A211" s="4" t="n">
        <v>209</v>
      </c>
      <c r="B211" s="18" t="s">
        <v>429</v>
      </c>
      <c r="C211" s="14" t="s">
        <v>165</v>
      </c>
      <c r="D211" s="22" t="s">
        <v>430</v>
      </c>
      <c r="E211" s="17" t="s">
        <v>135</v>
      </c>
      <c r="F211" s="15" t="n">
        <v>6000</v>
      </c>
    </row>
    <row r="212" customFormat="false" ht="13.5" hidden="false" customHeight="false" outlineLevel="0" collapsed="false">
      <c r="A212" s="4" t="n">
        <v>210</v>
      </c>
      <c r="B212" s="20" t="s">
        <v>431</v>
      </c>
      <c r="C212" s="14" t="s">
        <v>165</v>
      </c>
      <c r="D212" s="19" t="s">
        <v>432</v>
      </c>
      <c r="E212" s="17" t="s">
        <v>135</v>
      </c>
      <c r="F212" s="15" t="n">
        <v>6000</v>
      </c>
    </row>
    <row r="213" customFormat="false" ht="13.5" hidden="false" customHeight="false" outlineLevel="0" collapsed="false">
      <c r="A213" s="4" t="n">
        <v>211</v>
      </c>
      <c r="B213" s="18" t="s">
        <v>433</v>
      </c>
      <c r="C213" s="14" t="s">
        <v>165</v>
      </c>
      <c r="D213" s="22" t="s">
        <v>434</v>
      </c>
      <c r="E213" s="17" t="s">
        <v>135</v>
      </c>
      <c r="F213" s="15" t="n">
        <v>6000</v>
      </c>
    </row>
    <row r="214" customFormat="false" ht="13.5" hidden="false" customHeight="false" outlineLevel="0" collapsed="false">
      <c r="A214" s="4" t="n">
        <v>212</v>
      </c>
      <c r="B214" s="18" t="s">
        <v>435</v>
      </c>
      <c r="C214" s="14" t="s">
        <v>165</v>
      </c>
      <c r="D214" s="19" t="s">
        <v>436</v>
      </c>
      <c r="E214" s="17" t="s">
        <v>135</v>
      </c>
      <c r="F214" s="15" t="n">
        <v>6000</v>
      </c>
    </row>
    <row r="215" customFormat="false" ht="13.5" hidden="false" customHeight="false" outlineLevel="0" collapsed="false">
      <c r="A215" s="4" t="n">
        <v>213</v>
      </c>
      <c r="B215" s="18" t="s">
        <v>437</v>
      </c>
      <c r="C215" s="14" t="s">
        <v>165</v>
      </c>
      <c r="D215" s="17" t="s">
        <v>438</v>
      </c>
      <c r="E215" s="17" t="s">
        <v>135</v>
      </c>
      <c r="F215" s="15" t="n">
        <v>6000</v>
      </c>
    </row>
    <row r="216" customFormat="false" ht="13.5" hidden="false" customHeight="false" outlineLevel="0" collapsed="false">
      <c r="A216" s="4" t="n">
        <v>214</v>
      </c>
      <c r="B216" s="18" t="s">
        <v>439</v>
      </c>
      <c r="C216" s="14" t="s">
        <v>165</v>
      </c>
      <c r="D216" s="17" t="s">
        <v>440</v>
      </c>
      <c r="E216" s="17" t="s">
        <v>135</v>
      </c>
      <c r="F216" s="15" t="n">
        <v>6000</v>
      </c>
    </row>
    <row r="217" customFormat="false" ht="13.5" hidden="false" customHeight="false" outlineLevel="0" collapsed="false">
      <c r="A217" s="4" t="n">
        <v>215</v>
      </c>
      <c r="B217" s="16" t="s">
        <v>441</v>
      </c>
      <c r="C217" s="14" t="s">
        <v>165</v>
      </c>
      <c r="D217" s="17" t="s">
        <v>442</v>
      </c>
      <c r="E217" s="17" t="s">
        <v>135</v>
      </c>
      <c r="F217" s="15" t="n">
        <v>6000</v>
      </c>
    </row>
    <row r="218" customFormat="false" ht="13.5" hidden="false" customHeight="false" outlineLevel="0" collapsed="false">
      <c r="A218" s="4" t="n">
        <v>216</v>
      </c>
      <c r="B218" s="16" t="s">
        <v>443</v>
      </c>
      <c r="C218" s="14" t="s">
        <v>165</v>
      </c>
      <c r="D218" s="17" t="s">
        <v>444</v>
      </c>
      <c r="E218" s="17" t="s">
        <v>135</v>
      </c>
      <c r="F218" s="15" t="n">
        <v>6000</v>
      </c>
    </row>
    <row r="219" customFormat="false" ht="13.5" hidden="false" customHeight="false" outlineLevel="0" collapsed="false">
      <c r="A219" s="4" t="n">
        <v>217</v>
      </c>
      <c r="B219" s="16" t="s">
        <v>445</v>
      </c>
      <c r="C219" s="14" t="s">
        <v>165</v>
      </c>
      <c r="D219" s="17" t="s">
        <v>446</v>
      </c>
      <c r="E219" s="17" t="s">
        <v>135</v>
      </c>
      <c r="F219" s="15" t="n">
        <v>6000</v>
      </c>
    </row>
    <row r="220" customFormat="false" ht="13.5" hidden="false" customHeight="false" outlineLevel="0" collapsed="false">
      <c r="A220" s="4" t="n">
        <v>218</v>
      </c>
      <c r="B220" s="16" t="s">
        <v>447</v>
      </c>
      <c r="C220" s="14" t="s">
        <v>165</v>
      </c>
      <c r="D220" s="17" t="s">
        <v>448</v>
      </c>
      <c r="E220" s="17" t="s">
        <v>135</v>
      </c>
      <c r="F220" s="15" t="n">
        <v>6000</v>
      </c>
    </row>
    <row r="221" customFormat="false" ht="13.5" hidden="false" customHeight="false" outlineLevel="0" collapsed="false">
      <c r="A221" s="4" t="n">
        <v>219</v>
      </c>
      <c r="B221" s="18" t="s">
        <v>449</v>
      </c>
      <c r="C221" s="14" t="s">
        <v>165</v>
      </c>
      <c r="D221" s="17" t="s">
        <v>450</v>
      </c>
      <c r="E221" s="17" t="s">
        <v>135</v>
      </c>
      <c r="F221" s="15" t="n">
        <v>6000</v>
      </c>
    </row>
    <row r="222" customFormat="false" ht="13.5" hidden="false" customHeight="false" outlineLevel="0" collapsed="false">
      <c r="A222" s="4" t="n">
        <v>220</v>
      </c>
      <c r="B222" s="16" t="s">
        <v>451</v>
      </c>
      <c r="C222" s="14" t="s">
        <v>165</v>
      </c>
      <c r="D222" s="17" t="s">
        <v>452</v>
      </c>
      <c r="E222" s="17" t="s">
        <v>135</v>
      </c>
      <c r="F222" s="15" t="n">
        <v>6000</v>
      </c>
    </row>
    <row r="223" customFormat="false" ht="13.5" hidden="false" customHeight="false" outlineLevel="0" collapsed="false">
      <c r="A223" s="4" t="n">
        <v>221</v>
      </c>
      <c r="B223" s="20" t="s">
        <v>453</v>
      </c>
      <c r="C223" s="14" t="s">
        <v>165</v>
      </c>
      <c r="D223" s="19" t="s">
        <v>454</v>
      </c>
      <c r="E223" s="17" t="s">
        <v>135</v>
      </c>
      <c r="F223" s="15" t="n">
        <v>6000</v>
      </c>
    </row>
    <row r="224" customFormat="false" ht="13.5" hidden="false" customHeight="false" outlineLevel="0" collapsed="false">
      <c r="A224" s="4" t="n">
        <v>222</v>
      </c>
      <c r="B224" s="20" t="s">
        <v>455</v>
      </c>
      <c r="C224" s="14" t="s">
        <v>165</v>
      </c>
      <c r="D224" s="19" t="s">
        <v>456</v>
      </c>
      <c r="E224" s="17" t="s">
        <v>135</v>
      </c>
      <c r="F224" s="15" t="n">
        <v>6000</v>
      </c>
    </row>
    <row r="225" customFormat="false" ht="13.5" hidden="false" customHeight="false" outlineLevel="0" collapsed="false">
      <c r="A225" s="4" t="n">
        <v>223</v>
      </c>
      <c r="B225" s="16" t="s">
        <v>457</v>
      </c>
      <c r="C225" s="14" t="s">
        <v>165</v>
      </c>
      <c r="D225" s="17" t="s">
        <v>458</v>
      </c>
      <c r="E225" s="17" t="s">
        <v>135</v>
      </c>
      <c r="F225" s="15" t="n">
        <v>6000</v>
      </c>
    </row>
    <row r="226" customFormat="false" ht="13.5" hidden="false" customHeight="false" outlineLevel="0" collapsed="false">
      <c r="A226" s="4" t="n">
        <v>224</v>
      </c>
      <c r="B226" s="18" t="s">
        <v>459</v>
      </c>
      <c r="C226" s="14" t="s">
        <v>165</v>
      </c>
      <c r="D226" s="19" t="s">
        <v>460</v>
      </c>
      <c r="E226" s="17" t="s">
        <v>135</v>
      </c>
      <c r="F226" s="15" t="n">
        <v>6000</v>
      </c>
    </row>
    <row r="227" customFormat="false" ht="13.5" hidden="false" customHeight="false" outlineLevel="0" collapsed="false">
      <c r="A227" s="4" t="n">
        <v>225</v>
      </c>
      <c r="B227" s="20" t="s">
        <v>461</v>
      </c>
      <c r="C227" s="14" t="s">
        <v>165</v>
      </c>
      <c r="D227" s="19" t="s">
        <v>462</v>
      </c>
      <c r="E227" s="17" t="s">
        <v>135</v>
      </c>
      <c r="F227" s="15" t="n">
        <v>6000</v>
      </c>
    </row>
    <row r="228" customFormat="false" ht="13.5" hidden="false" customHeight="false" outlineLevel="0" collapsed="false">
      <c r="A228" s="4" t="n">
        <v>226</v>
      </c>
      <c r="B228" s="20" t="s">
        <v>463</v>
      </c>
      <c r="C228" s="14" t="s">
        <v>165</v>
      </c>
      <c r="D228" s="19" t="s">
        <v>464</v>
      </c>
      <c r="E228" s="17" t="s">
        <v>135</v>
      </c>
      <c r="F228" s="15" t="n">
        <v>6000</v>
      </c>
    </row>
    <row r="229" customFormat="false" ht="13.5" hidden="false" customHeight="false" outlineLevel="0" collapsed="false">
      <c r="A229" s="4" t="n">
        <v>227</v>
      </c>
      <c r="B229" s="16" t="s">
        <v>465</v>
      </c>
      <c r="C229" s="14" t="s">
        <v>165</v>
      </c>
      <c r="D229" s="17" t="s">
        <v>466</v>
      </c>
      <c r="E229" s="17" t="s">
        <v>135</v>
      </c>
      <c r="F229" s="15" t="n">
        <v>6000</v>
      </c>
    </row>
    <row r="230" customFormat="false" ht="13.5" hidden="false" customHeight="false" outlineLevel="0" collapsed="false">
      <c r="A230" s="4" t="n">
        <v>228</v>
      </c>
      <c r="B230" s="16" t="s">
        <v>467</v>
      </c>
      <c r="C230" s="14" t="s">
        <v>165</v>
      </c>
      <c r="D230" s="17" t="s">
        <v>468</v>
      </c>
      <c r="E230" s="17" t="s">
        <v>135</v>
      </c>
      <c r="F230" s="15" t="n">
        <v>6000</v>
      </c>
    </row>
    <row r="231" customFormat="false" ht="13.5" hidden="false" customHeight="false" outlineLevel="0" collapsed="false">
      <c r="A231" s="4" t="n">
        <v>229</v>
      </c>
      <c r="B231" s="16" t="s">
        <v>469</v>
      </c>
      <c r="C231" s="14" t="s">
        <v>165</v>
      </c>
      <c r="D231" s="17" t="s">
        <v>470</v>
      </c>
      <c r="E231" s="17" t="s">
        <v>135</v>
      </c>
      <c r="F231" s="15" t="n">
        <v>6000</v>
      </c>
    </row>
    <row r="232" customFormat="false" ht="13.5" hidden="false" customHeight="false" outlineLevel="0" collapsed="false">
      <c r="A232" s="4" t="n">
        <v>230</v>
      </c>
      <c r="B232" s="23" t="s">
        <v>471</v>
      </c>
      <c r="C232" s="6" t="s">
        <v>472</v>
      </c>
      <c r="D232" s="6" t="s">
        <v>473</v>
      </c>
      <c r="E232" s="6" t="s">
        <v>10</v>
      </c>
      <c r="F232" s="8" t="n">
        <v>12000</v>
      </c>
    </row>
    <row r="233" customFormat="false" ht="13.5" hidden="false" customHeight="false" outlineLevel="0" collapsed="false">
      <c r="A233" s="4" t="n">
        <v>231</v>
      </c>
      <c r="B233" s="23" t="s">
        <v>474</v>
      </c>
      <c r="C233" s="6" t="s">
        <v>472</v>
      </c>
      <c r="D233" s="6" t="s">
        <v>475</v>
      </c>
      <c r="E233" s="6" t="s">
        <v>10</v>
      </c>
      <c r="F233" s="8" t="n">
        <v>12000</v>
      </c>
    </row>
    <row r="234" customFormat="false" ht="13.5" hidden="false" customHeight="false" outlineLevel="0" collapsed="false">
      <c r="A234" s="4" t="n">
        <v>232</v>
      </c>
      <c r="B234" s="23" t="s">
        <v>476</v>
      </c>
      <c r="C234" s="6" t="s">
        <v>472</v>
      </c>
      <c r="D234" s="6" t="s">
        <v>477</v>
      </c>
      <c r="E234" s="6" t="s">
        <v>10</v>
      </c>
      <c r="F234" s="8" t="n">
        <v>12000</v>
      </c>
    </row>
    <row r="235" customFormat="false" ht="13.5" hidden="false" customHeight="false" outlineLevel="0" collapsed="false">
      <c r="A235" s="4" t="n">
        <v>233</v>
      </c>
      <c r="B235" s="23" t="s">
        <v>478</v>
      </c>
      <c r="C235" s="6" t="s">
        <v>472</v>
      </c>
      <c r="D235" s="6" t="s">
        <v>479</v>
      </c>
      <c r="E235" s="6" t="s">
        <v>10</v>
      </c>
      <c r="F235" s="8" t="n">
        <v>12000</v>
      </c>
    </row>
    <row r="236" customFormat="false" ht="13.5" hidden="false" customHeight="false" outlineLevel="0" collapsed="false">
      <c r="A236" s="4" t="n">
        <v>234</v>
      </c>
      <c r="B236" s="23" t="s">
        <v>480</v>
      </c>
      <c r="C236" s="6" t="s">
        <v>472</v>
      </c>
      <c r="D236" s="6" t="s">
        <v>481</v>
      </c>
      <c r="E236" s="6" t="s">
        <v>41</v>
      </c>
      <c r="F236" s="8" t="n">
        <v>10000</v>
      </c>
    </row>
    <row r="237" customFormat="false" ht="13.5" hidden="false" customHeight="false" outlineLevel="0" collapsed="false">
      <c r="A237" s="4" t="n">
        <v>235</v>
      </c>
      <c r="B237" s="23" t="s">
        <v>482</v>
      </c>
      <c r="C237" s="6" t="s">
        <v>472</v>
      </c>
      <c r="D237" s="6" t="s">
        <v>483</v>
      </c>
      <c r="E237" s="6" t="s">
        <v>41</v>
      </c>
      <c r="F237" s="8" t="n">
        <v>10000</v>
      </c>
    </row>
    <row r="238" customFormat="false" ht="13.5" hidden="false" customHeight="false" outlineLevel="0" collapsed="false">
      <c r="A238" s="4" t="n">
        <v>236</v>
      </c>
      <c r="B238" s="23" t="s">
        <v>484</v>
      </c>
      <c r="C238" s="6" t="s">
        <v>472</v>
      </c>
      <c r="D238" s="6" t="s">
        <v>485</v>
      </c>
      <c r="E238" s="6" t="s">
        <v>41</v>
      </c>
      <c r="F238" s="8" t="n">
        <v>10000</v>
      </c>
    </row>
    <row r="239" customFormat="false" ht="13.5" hidden="false" customHeight="false" outlineLevel="0" collapsed="false">
      <c r="A239" s="4" t="n">
        <v>237</v>
      </c>
      <c r="B239" s="23" t="s">
        <v>486</v>
      </c>
      <c r="C239" s="6" t="s">
        <v>472</v>
      </c>
      <c r="D239" s="6" t="s">
        <v>487</v>
      </c>
      <c r="E239" s="6" t="s">
        <v>41</v>
      </c>
      <c r="F239" s="8" t="n">
        <v>10000</v>
      </c>
    </row>
    <row r="240" customFormat="false" ht="13.5" hidden="false" customHeight="false" outlineLevel="0" collapsed="false">
      <c r="A240" s="4" t="n">
        <v>238</v>
      </c>
      <c r="B240" s="23" t="s">
        <v>488</v>
      </c>
      <c r="C240" s="6" t="s">
        <v>472</v>
      </c>
      <c r="D240" s="6" t="s">
        <v>489</v>
      </c>
      <c r="E240" s="6" t="s">
        <v>72</v>
      </c>
      <c r="F240" s="8" t="n">
        <v>8000</v>
      </c>
    </row>
    <row r="241" customFormat="false" ht="13.5" hidden="false" customHeight="false" outlineLevel="0" collapsed="false">
      <c r="A241" s="4" t="n">
        <v>239</v>
      </c>
      <c r="B241" s="23" t="s">
        <v>490</v>
      </c>
      <c r="C241" s="6" t="s">
        <v>472</v>
      </c>
      <c r="D241" s="6" t="s">
        <v>491</v>
      </c>
      <c r="E241" s="6" t="s">
        <v>72</v>
      </c>
      <c r="F241" s="8" t="n">
        <v>8000</v>
      </c>
    </row>
    <row r="242" customFormat="false" ht="13.5" hidden="false" customHeight="false" outlineLevel="0" collapsed="false">
      <c r="A242" s="4" t="n">
        <v>240</v>
      </c>
      <c r="B242" s="23" t="s">
        <v>492</v>
      </c>
      <c r="C242" s="6" t="s">
        <v>472</v>
      </c>
      <c r="D242" s="6" t="s">
        <v>493</v>
      </c>
      <c r="E242" s="6" t="s">
        <v>72</v>
      </c>
      <c r="F242" s="8" t="n">
        <v>8000</v>
      </c>
    </row>
    <row r="243" customFormat="false" ht="13.5" hidden="false" customHeight="false" outlineLevel="0" collapsed="false">
      <c r="A243" s="4" t="n">
        <v>241</v>
      </c>
      <c r="B243" s="23" t="s">
        <v>494</v>
      </c>
      <c r="C243" s="6" t="s">
        <v>472</v>
      </c>
      <c r="D243" s="6" t="s">
        <v>495</v>
      </c>
      <c r="E243" s="6" t="s">
        <v>72</v>
      </c>
      <c r="F243" s="8" t="n">
        <v>8000</v>
      </c>
    </row>
    <row r="244" customFormat="false" ht="13.5" hidden="false" customHeight="false" outlineLevel="0" collapsed="false">
      <c r="A244" s="4" t="n">
        <v>242</v>
      </c>
      <c r="B244" s="23" t="s">
        <v>496</v>
      </c>
      <c r="C244" s="6" t="s">
        <v>472</v>
      </c>
      <c r="D244" s="6" t="s">
        <v>497</v>
      </c>
      <c r="E244" s="6" t="s">
        <v>72</v>
      </c>
      <c r="F244" s="8" t="n">
        <v>8000</v>
      </c>
    </row>
    <row r="245" customFormat="false" ht="13.5" hidden="false" customHeight="false" outlineLevel="0" collapsed="false">
      <c r="A245" s="4" t="n">
        <v>243</v>
      </c>
      <c r="B245" s="23" t="s">
        <v>498</v>
      </c>
      <c r="C245" s="6" t="s">
        <v>472</v>
      </c>
      <c r="D245" s="6" t="s">
        <v>499</v>
      </c>
      <c r="E245" s="6" t="s">
        <v>72</v>
      </c>
      <c r="F245" s="8" t="n">
        <v>8000</v>
      </c>
    </row>
    <row r="246" customFormat="false" ht="13.5" hidden="false" customHeight="false" outlineLevel="0" collapsed="false">
      <c r="A246" s="4" t="n">
        <v>244</v>
      </c>
      <c r="B246" s="23" t="s">
        <v>500</v>
      </c>
      <c r="C246" s="6" t="s">
        <v>472</v>
      </c>
      <c r="D246" s="6" t="s">
        <v>501</v>
      </c>
      <c r="E246" s="6" t="s">
        <v>72</v>
      </c>
      <c r="F246" s="8" t="n">
        <v>8000</v>
      </c>
    </row>
    <row r="247" customFormat="false" ht="13.5" hidden="false" customHeight="false" outlineLevel="0" collapsed="false">
      <c r="A247" s="4" t="n">
        <v>245</v>
      </c>
      <c r="B247" s="23" t="s">
        <v>502</v>
      </c>
      <c r="C247" s="6" t="s">
        <v>472</v>
      </c>
      <c r="D247" s="6" t="s">
        <v>503</v>
      </c>
      <c r="E247" s="6" t="s">
        <v>72</v>
      </c>
      <c r="F247" s="8" t="n">
        <v>8000</v>
      </c>
    </row>
    <row r="248" customFormat="false" ht="13.5" hidden="false" customHeight="false" outlineLevel="0" collapsed="false">
      <c r="A248" s="4" t="n">
        <v>246</v>
      </c>
      <c r="B248" s="23" t="s">
        <v>504</v>
      </c>
      <c r="C248" s="6" t="s">
        <v>472</v>
      </c>
      <c r="D248" s="14" t="s">
        <v>505</v>
      </c>
      <c r="E248" s="6" t="s">
        <v>135</v>
      </c>
      <c r="F248" s="8" t="n">
        <v>6000</v>
      </c>
    </row>
    <row r="249" customFormat="false" ht="13.5" hidden="false" customHeight="false" outlineLevel="0" collapsed="false">
      <c r="A249" s="4" t="n">
        <v>247</v>
      </c>
      <c r="B249" s="23" t="s">
        <v>506</v>
      </c>
      <c r="C249" s="6" t="s">
        <v>472</v>
      </c>
      <c r="D249" s="6" t="s">
        <v>507</v>
      </c>
      <c r="E249" s="6" t="s">
        <v>135</v>
      </c>
      <c r="F249" s="8" t="n">
        <v>6000</v>
      </c>
    </row>
    <row r="250" customFormat="false" ht="13.5" hidden="false" customHeight="false" outlineLevel="0" collapsed="false">
      <c r="A250" s="4" t="n">
        <v>248</v>
      </c>
      <c r="B250" s="23" t="s">
        <v>508</v>
      </c>
      <c r="C250" s="6" t="s">
        <v>472</v>
      </c>
      <c r="D250" s="6" t="s">
        <v>509</v>
      </c>
      <c r="E250" s="6" t="s">
        <v>135</v>
      </c>
      <c r="F250" s="8" t="n">
        <v>6000</v>
      </c>
    </row>
    <row r="251" customFormat="false" ht="13.5" hidden="false" customHeight="false" outlineLevel="0" collapsed="false">
      <c r="A251" s="4" t="n">
        <v>249</v>
      </c>
      <c r="B251" s="23" t="s">
        <v>510</v>
      </c>
      <c r="C251" s="6" t="s">
        <v>472</v>
      </c>
      <c r="D251" s="6" t="s">
        <v>511</v>
      </c>
      <c r="E251" s="6" t="s">
        <v>135</v>
      </c>
      <c r="F251" s="23" t="n">
        <v>6000</v>
      </c>
    </row>
    <row r="252" customFormat="false" ht="13.5" hidden="false" customHeight="false" outlineLevel="0" collapsed="false">
      <c r="A252" s="4" t="n">
        <v>250</v>
      </c>
      <c r="B252" s="24" t="s">
        <v>512</v>
      </c>
      <c r="C252" s="11" t="s">
        <v>513</v>
      </c>
      <c r="D252" s="25" t="s">
        <v>514</v>
      </c>
      <c r="E252" s="6" t="s">
        <v>10</v>
      </c>
      <c r="F252" s="23" t="n">
        <v>12000</v>
      </c>
    </row>
    <row r="253" customFormat="false" ht="13.5" hidden="false" customHeight="false" outlineLevel="0" collapsed="false">
      <c r="A253" s="4" t="n">
        <v>251</v>
      </c>
      <c r="B253" s="24" t="s">
        <v>515</v>
      </c>
      <c r="C253" s="11" t="s">
        <v>513</v>
      </c>
      <c r="D253" s="25" t="s">
        <v>516</v>
      </c>
      <c r="E253" s="6" t="s">
        <v>10</v>
      </c>
      <c r="F253" s="23" t="n">
        <v>12000</v>
      </c>
    </row>
    <row r="254" customFormat="false" ht="13.5" hidden="false" customHeight="false" outlineLevel="0" collapsed="false">
      <c r="A254" s="4" t="n">
        <v>252</v>
      </c>
      <c r="B254" s="24" t="s">
        <v>517</v>
      </c>
      <c r="C254" s="11" t="s">
        <v>513</v>
      </c>
      <c r="D254" s="25" t="s">
        <v>518</v>
      </c>
      <c r="E254" s="6" t="s">
        <v>10</v>
      </c>
      <c r="F254" s="23" t="n">
        <v>12000</v>
      </c>
    </row>
    <row r="255" customFormat="false" ht="13.5" hidden="false" customHeight="false" outlineLevel="0" collapsed="false">
      <c r="A255" s="4" t="n">
        <v>253</v>
      </c>
      <c r="B255" s="24" t="s">
        <v>519</v>
      </c>
      <c r="C255" s="11" t="s">
        <v>513</v>
      </c>
      <c r="D255" s="25" t="s">
        <v>520</v>
      </c>
      <c r="E255" s="6" t="s">
        <v>10</v>
      </c>
      <c r="F255" s="23" t="n">
        <v>12000</v>
      </c>
    </row>
    <row r="256" customFormat="false" ht="13.5" hidden="false" customHeight="false" outlineLevel="0" collapsed="false">
      <c r="A256" s="4" t="n">
        <v>254</v>
      </c>
      <c r="B256" s="24" t="s">
        <v>521</v>
      </c>
      <c r="C256" s="11" t="s">
        <v>513</v>
      </c>
      <c r="D256" s="25" t="s">
        <v>522</v>
      </c>
      <c r="E256" s="6" t="s">
        <v>10</v>
      </c>
      <c r="F256" s="23" t="n">
        <v>12000</v>
      </c>
    </row>
    <row r="257" customFormat="false" ht="13.5" hidden="false" customHeight="false" outlineLevel="0" collapsed="false">
      <c r="A257" s="4" t="n">
        <v>255</v>
      </c>
      <c r="B257" s="24" t="s">
        <v>523</v>
      </c>
      <c r="C257" s="11" t="s">
        <v>513</v>
      </c>
      <c r="D257" s="25" t="s">
        <v>524</v>
      </c>
      <c r="E257" s="6" t="s">
        <v>10</v>
      </c>
      <c r="F257" s="23" t="n">
        <v>12000</v>
      </c>
    </row>
    <row r="258" customFormat="false" ht="13.5" hidden="false" customHeight="false" outlineLevel="0" collapsed="false">
      <c r="A258" s="4" t="n">
        <v>256</v>
      </c>
      <c r="B258" s="24" t="s">
        <v>525</v>
      </c>
      <c r="C258" s="11" t="s">
        <v>513</v>
      </c>
      <c r="D258" s="25" t="s">
        <v>526</v>
      </c>
      <c r="E258" s="6" t="s">
        <v>10</v>
      </c>
      <c r="F258" s="23" t="n">
        <v>12000</v>
      </c>
    </row>
    <row r="259" customFormat="false" ht="13.5" hidden="false" customHeight="false" outlineLevel="0" collapsed="false">
      <c r="A259" s="4" t="n">
        <v>257</v>
      </c>
      <c r="B259" s="24" t="s">
        <v>527</v>
      </c>
      <c r="C259" s="11" t="s">
        <v>513</v>
      </c>
      <c r="D259" s="26" t="s">
        <v>528</v>
      </c>
      <c r="E259" s="6" t="s">
        <v>10</v>
      </c>
      <c r="F259" s="23" t="n">
        <v>12000</v>
      </c>
    </row>
    <row r="260" customFormat="false" ht="13.5" hidden="false" customHeight="false" outlineLevel="0" collapsed="false">
      <c r="A260" s="4" t="n">
        <v>258</v>
      </c>
      <c r="B260" s="24" t="s">
        <v>529</v>
      </c>
      <c r="C260" s="11" t="s">
        <v>513</v>
      </c>
      <c r="D260" s="26" t="s">
        <v>530</v>
      </c>
      <c r="E260" s="6" t="s">
        <v>10</v>
      </c>
      <c r="F260" s="23" t="n">
        <v>12000</v>
      </c>
    </row>
    <row r="261" customFormat="false" ht="13.5" hidden="false" customHeight="false" outlineLevel="0" collapsed="false">
      <c r="A261" s="4" t="n">
        <v>259</v>
      </c>
      <c r="B261" s="24" t="s">
        <v>531</v>
      </c>
      <c r="C261" s="11" t="s">
        <v>513</v>
      </c>
      <c r="D261" s="26" t="s">
        <v>532</v>
      </c>
      <c r="E261" s="6" t="s">
        <v>10</v>
      </c>
      <c r="F261" s="23" t="n">
        <v>12000</v>
      </c>
    </row>
    <row r="262" customFormat="false" ht="13.5" hidden="false" customHeight="false" outlineLevel="0" collapsed="false">
      <c r="A262" s="4" t="n">
        <v>260</v>
      </c>
      <c r="B262" s="24" t="s">
        <v>533</v>
      </c>
      <c r="C262" s="11" t="s">
        <v>513</v>
      </c>
      <c r="D262" s="26" t="s">
        <v>534</v>
      </c>
      <c r="E262" s="6" t="s">
        <v>10</v>
      </c>
      <c r="F262" s="23" t="n">
        <v>12000</v>
      </c>
    </row>
    <row r="263" customFormat="false" ht="13.5" hidden="false" customHeight="false" outlineLevel="0" collapsed="false">
      <c r="A263" s="4" t="n">
        <v>261</v>
      </c>
      <c r="B263" s="24" t="s">
        <v>535</v>
      </c>
      <c r="C263" s="11" t="s">
        <v>513</v>
      </c>
      <c r="D263" s="26" t="s">
        <v>536</v>
      </c>
      <c r="E263" s="6" t="s">
        <v>10</v>
      </c>
      <c r="F263" s="23" t="n">
        <v>12000</v>
      </c>
    </row>
    <row r="264" customFormat="false" ht="13.5" hidden="false" customHeight="false" outlineLevel="0" collapsed="false">
      <c r="A264" s="4" t="n">
        <v>262</v>
      </c>
      <c r="B264" s="24" t="s">
        <v>537</v>
      </c>
      <c r="C264" s="11" t="s">
        <v>513</v>
      </c>
      <c r="D264" s="25" t="s">
        <v>538</v>
      </c>
      <c r="E264" s="6" t="s">
        <v>41</v>
      </c>
      <c r="F264" s="27" t="n">
        <v>10000</v>
      </c>
    </row>
    <row r="265" customFormat="false" ht="13.5" hidden="false" customHeight="false" outlineLevel="0" collapsed="false">
      <c r="A265" s="4" t="n">
        <v>263</v>
      </c>
      <c r="B265" s="24" t="s">
        <v>539</v>
      </c>
      <c r="C265" s="11" t="s">
        <v>513</v>
      </c>
      <c r="D265" s="25" t="s">
        <v>540</v>
      </c>
      <c r="E265" s="6" t="s">
        <v>41</v>
      </c>
      <c r="F265" s="27" t="n">
        <v>10000</v>
      </c>
    </row>
    <row r="266" customFormat="false" ht="13.5" hidden="false" customHeight="false" outlineLevel="0" collapsed="false">
      <c r="A266" s="4" t="n">
        <v>264</v>
      </c>
      <c r="B266" s="24" t="s">
        <v>541</v>
      </c>
      <c r="C266" s="11" t="s">
        <v>513</v>
      </c>
      <c r="D266" s="25" t="s">
        <v>542</v>
      </c>
      <c r="E266" s="6" t="s">
        <v>41</v>
      </c>
      <c r="F266" s="27" t="n">
        <v>10000</v>
      </c>
    </row>
    <row r="267" customFormat="false" ht="13.5" hidden="false" customHeight="false" outlineLevel="0" collapsed="false">
      <c r="A267" s="4" t="n">
        <v>265</v>
      </c>
      <c r="B267" s="24" t="s">
        <v>543</v>
      </c>
      <c r="C267" s="11" t="s">
        <v>513</v>
      </c>
      <c r="D267" s="25" t="s">
        <v>544</v>
      </c>
      <c r="E267" s="6" t="s">
        <v>41</v>
      </c>
      <c r="F267" s="27" t="n">
        <v>10000</v>
      </c>
    </row>
    <row r="268" customFormat="false" ht="13.5" hidden="false" customHeight="false" outlineLevel="0" collapsed="false">
      <c r="A268" s="4" t="n">
        <v>266</v>
      </c>
      <c r="B268" s="24" t="s">
        <v>545</v>
      </c>
      <c r="C268" s="11" t="s">
        <v>513</v>
      </c>
      <c r="D268" s="25" t="s">
        <v>546</v>
      </c>
      <c r="E268" s="6" t="s">
        <v>41</v>
      </c>
      <c r="F268" s="27" t="n">
        <v>10000</v>
      </c>
    </row>
    <row r="269" customFormat="false" ht="13.5" hidden="false" customHeight="false" outlineLevel="0" collapsed="false">
      <c r="A269" s="4" t="n">
        <v>267</v>
      </c>
      <c r="B269" s="24" t="s">
        <v>547</v>
      </c>
      <c r="C269" s="11" t="s">
        <v>513</v>
      </c>
      <c r="D269" s="25" t="s">
        <v>548</v>
      </c>
      <c r="E269" s="6" t="s">
        <v>41</v>
      </c>
      <c r="F269" s="27" t="n">
        <v>10000</v>
      </c>
    </row>
    <row r="270" customFormat="false" ht="13.5" hidden="false" customHeight="false" outlineLevel="0" collapsed="false">
      <c r="A270" s="4" t="n">
        <v>268</v>
      </c>
      <c r="B270" s="28" t="s">
        <v>549</v>
      </c>
      <c r="C270" s="11" t="s">
        <v>513</v>
      </c>
      <c r="D270" s="11" t="s">
        <v>550</v>
      </c>
      <c r="E270" s="6" t="s">
        <v>41</v>
      </c>
      <c r="F270" s="27" t="n">
        <v>10000</v>
      </c>
    </row>
    <row r="271" customFormat="false" ht="13.5" hidden="false" customHeight="false" outlineLevel="0" collapsed="false">
      <c r="A271" s="4" t="n">
        <v>269</v>
      </c>
      <c r="B271" s="24" t="s">
        <v>551</v>
      </c>
      <c r="C271" s="11" t="s">
        <v>513</v>
      </c>
      <c r="D271" s="26" t="s">
        <v>552</v>
      </c>
      <c r="E271" s="6" t="s">
        <v>41</v>
      </c>
      <c r="F271" s="27" t="n">
        <v>10000</v>
      </c>
    </row>
    <row r="272" customFormat="false" ht="13.5" hidden="false" customHeight="false" outlineLevel="0" collapsed="false">
      <c r="A272" s="4" t="n">
        <v>270</v>
      </c>
      <c r="B272" s="24" t="s">
        <v>553</v>
      </c>
      <c r="C272" s="11" t="s">
        <v>513</v>
      </c>
      <c r="D272" s="26" t="s">
        <v>554</v>
      </c>
      <c r="E272" s="6" t="s">
        <v>41</v>
      </c>
      <c r="F272" s="27" t="n">
        <v>10000</v>
      </c>
    </row>
    <row r="273" customFormat="false" ht="13.5" hidden="false" customHeight="false" outlineLevel="0" collapsed="false">
      <c r="A273" s="4" t="n">
        <v>271</v>
      </c>
      <c r="B273" s="24" t="s">
        <v>555</v>
      </c>
      <c r="C273" s="11" t="s">
        <v>513</v>
      </c>
      <c r="D273" s="26" t="s">
        <v>556</v>
      </c>
      <c r="E273" s="6" t="s">
        <v>41</v>
      </c>
      <c r="F273" s="27" t="n">
        <v>10000</v>
      </c>
    </row>
    <row r="274" customFormat="false" ht="13.5" hidden="false" customHeight="false" outlineLevel="0" collapsed="false">
      <c r="A274" s="4" t="n">
        <v>272</v>
      </c>
      <c r="B274" s="24" t="s">
        <v>557</v>
      </c>
      <c r="C274" s="11" t="s">
        <v>513</v>
      </c>
      <c r="D274" s="26" t="s">
        <v>558</v>
      </c>
      <c r="E274" s="6" t="s">
        <v>41</v>
      </c>
      <c r="F274" s="27" t="n">
        <v>10000</v>
      </c>
    </row>
    <row r="275" customFormat="false" ht="13.5" hidden="false" customHeight="false" outlineLevel="0" collapsed="false">
      <c r="A275" s="4" t="n">
        <v>273</v>
      </c>
      <c r="B275" s="24" t="s">
        <v>559</v>
      </c>
      <c r="C275" s="11" t="s">
        <v>513</v>
      </c>
      <c r="D275" s="26" t="s">
        <v>560</v>
      </c>
      <c r="E275" s="6" t="s">
        <v>41</v>
      </c>
      <c r="F275" s="27" t="n">
        <v>10000</v>
      </c>
    </row>
    <row r="276" customFormat="false" ht="13.5" hidden="false" customHeight="false" outlineLevel="0" collapsed="false">
      <c r="A276" s="4" t="n">
        <v>274</v>
      </c>
      <c r="B276" s="24" t="s">
        <v>561</v>
      </c>
      <c r="C276" s="11" t="s">
        <v>513</v>
      </c>
      <c r="D276" s="26" t="s">
        <v>562</v>
      </c>
      <c r="E276" s="6" t="s">
        <v>41</v>
      </c>
      <c r="F276" s="23" t="n">
        <v>10000</v>
      </c>
    </row>
    <row r="277" customFormat="false" ht="13.5" hidden="false" customHeight="false" outlineLevel="0" collapsed="false">
      <c r="A277" s="4" t="n">
        <v>275</v>
      </c>
      <c r="B277" s="24" t="s">
        <v>563</v>
      </c>
      <c r="C277" s="11" t="s">
        <v>513</v>
      </c>
      <c r="D277" s="25" t="s">
        <v>564</v>
      </c>
      <c r="E277" s="6" t="s">
        <v>72</v>
      </c>
      <c r="F277" s="8" t="n">
        <v>8000</v>
      </c>
    </row>
    <row r="278" customFormat="false" ht="13.5" hidden="false" customHeight="false" outlineLevel="0" collapsed="false">
      <c r="A278" s="4" t="n">
        <v>276</v>
      </c>
      <c r="B278" s="24" t="s">
        <v>565</v>
      </c>
      <c r="C278" s="11" t="s">
        <v>513</v>
      </c>
      <c r="D278" s="25" t="s">
        <v>566</v>
      </c>
      <c r="E278" s="6" t="s">
        <v>72</v>
      </c>
      <c r="F278" s="8" t="n">
        <v>8000</v>
      </c>
    </row>
    <row r="279" customFormat="false" ht="13.5" hidden="false" customHeight="false" outlineLevel="0" collapsed="false">
      <c r="A279" s="4" t="n">
        <v>277</v>
      </c>
      <c r="B279" s="28" t="s">
        <v>567</v>
      </c>
      <c r="C279" s="11" t="s">
        <v>513</v>
      </c>
      <c r="D279" s="11" t="s">
        <v>568</v>
      </c>
      <c r="E279" s="6" t="s">
        <v>72</v>
      </c>
      <c r="F279" s="8" t="n">
        <v>8000</v>
      </c>
    </row>
    <row r="280" customFormat="false" ht="13.5" hidden="false" customHeight="false" outlineLevel="0" collapsed="false">
      <c r="A280" s="4" t="n">
        <v>278</v>
      </c>
      <c r="B280" s="24" t="s">
        <v>569</v>
      </c>
      <c r="C280" s="11" t="s">
        <v>513</v>
      </c>
      <c r="D280" s="25" t="s">
        <v>570</v>
      </c>
      <c r="E280" s="6" t="s">
        <v>72</v>
      </c>
      <c r="F280" s="8" t="n">
        <v>8000</v>
      </c>
    </row>
    <row r="281" customFormat="false" ht="13.5" hidden="false" customHeight="false" outlineLevel="0" collapsed="false">
      <c r="A281" s="4" t="n">
        <v>279</v>
      </c>
      <c r="B281" s="24" t="s">
        <v>571</v>
      </c>
      <c r="C281" s="11" t="s">
        <v>513</v>
      </c>
      <c r="D281" s="25" t="s">
        <v>572</v>
      </c>
      <c r="E281" s="6" t="s">
        <v>72</v>
      </c>
      <c r="F281" s="8" t="n">
        <v>8000</v>
      </c>
    </row>
    <row r="282" customFormat="false" ht="13.5" hidden="false" customHeight="false" outlineLevel="0" collapsed="false">
      <c r="A282" s="4" t="n">
        <v>280</v>
      </c>
      <c r="B282" s="24" t="s">
        <v>573</v>
      </c>
      <c r="C282" s="11" t="s">
        <v>513</v>
      </c>
      <c r="D282" s="25" t="s">
        <v>574</v>
      </c>
      <c r="E282" s="6" t="s">
        <v>72</v>
      </c>
      <c r="F282" s="8" t="n">
        <v>8000</v>
      </c>
    </row>
    <row r="283" customFormat="false" ht="13.5" hidden="false" customHeight="false" outlineLevel="0" collapsed="false">
      <c r="A283" s="4" t="n">
        <v>281</v>
      </c>
      <c r="B283" s="24" t="s">
        <v>575</v>
      </c>
      <c r="C283" s="11" t="s">
        <v>513</v>
      </c>
      <c r="D283" s="25" t="s">
        <v>576</v>
      </c>
      <c r="E283" s="6" t="s">
        <v>72</v>
      </c>
      <c r="F283" s="8" t="n">
        <v>8000</v>
      </c>
    </row>
    <row r="284" customFormat="false" ht="13.5" hidden="false" customHeight="false" outlineLevel="0" collapsed="false">
      <c r="A284" s="4" t="n">
        <v>282</v>
      </c>
      <c r="B284" s="24" t="s">
        <v>577</v>
      </c>
      <c r="C284" s="11" t="s">
        <v>513</v>
      </c>
      <c r="D284" s="25" t="s">
        <v>578</v>
      </c>
      <c r="E284" s="6" t="s">
        <v>72</v>
      </c>
      <c r="F284" s="8" t="n">
        <v>8000</v>
      </c>
    </row>
    <row r="285" customFormat="false" ht="13.5" hidden="false" customHeight="false" outlineLevel="0" collapsed="false">
      <c r="A285" s="4" t="n">
        <v>283</v>
      </c>
      <c r="B285" s="24" t="s">
        <v>579</v>
      </c>
      <c r="C285" s="11" t="s">
        <v>513</v>
      </c>
      <c r="D285" s="25" t="s">
        <v>580</v>
      </c>
      <c r="E285" s="6" t="s">
        <v>72</v>
      </c>
      <c r="F285" s="8" t="n">
        <v>8000</v>
      </c>
    </row>
    <row r="286" customFormat="false" ht="13.5" hidden="false" customHeight="false" outlineLevel="0" collapsed="false">
      <c r="A286" s="4" t="n">
        <v>284</v>
      </c>
      <c r="B286" s="24" t="s">
        <v>581</v>
      </c>
      <c r="C286" s="11" t="s">
        <v>513</v>
      </c>
      <c r="D286" s="25" t="s">
        <v>582</v>
      </c>
      <c r="E286" s="6" t="s">
        <v>72</v>
      </c>
      <c r="F286" s="8" t="n">
        <v>8000</v>
      </c>
    </row>
    <row r="287" customFormat="false" ht="13.5" hidden="false" customHeight="false" outlineLevel="0" collapsed="false">
      <c r="A287" s="4" t="n">
        <v>285</v>
      </c>
      <c r="B287" s="24" t="s">
        <v>583</v>
      </c>
      <c r="C287" s="11" t="s">
        <v>513</v>
      </c>
      <c r="D287" s="25" t="s">
        <v>584</v>
      </c>
      <c r="E287" s="6" t="s">
        <v>72</v>
      </c>
      <c r="F287" s="8" t="n">
        <v>8000</v>
      </c>
    </row>
    <row r="288" customFormat="false" ht="13.5" hidden="false" customHeight="false" outlineLevel="0" collapsed="false">
      <c r="A288" s="4" t="n">
        <v>286</v>
      </c>
      <c r="B288" s="24" t="s">
        <v>585</v>
      </c>
      <c r="C288" s="11" t="s">
        <v>513</v>
      </c>
      <c r="D288" s="25" t="s">
        <v>586</v>
      </c>
      <c r="E288" s="6" t="s">
        <v>72</v>
      </c>
      <c r="F288" s="8" t="n">
        <v>8000</v>
      </c>
    </row>
    <row r="289" customFormat="false" ht="13.5" hidden="false" customHeight="false" outlineLevel="0" collapsed="false">
      <c r="A289" s="4" t="n">
        <v>287</v>
      </c>
      <c r="B289" s="24" t="s">
        <v>587</v>
      </c>
      <c r="C289" s="11" t="s">
        <v>513</v>
      </c>
      <c r="D289" s="25" t="s">
        <v>588</v>
      </c>
      <c r="E289" s="6" t="s">
        <v>72</v>
      </c>
      <c r="F289" s="8" t="n">
        <v>8000</v>
      </c>
    </row>
    <row r="290" customFormat="false" ht="13.5" hidden="false" customHeight="false" outlineLevel="0" collapsed="false">
      <c r="A290" s="4" t="n">
        <v>288</v>
      </c>
      <c r="B290" s="24" t="s">
        <v>589</v>
      </c>
      <c r="C290" s="11" t="s">
        <v>513</v>
      </c>
      <c r="D290" s="25" t="s">
        <v>590</v>
      </c>
      <c r="E290" s="6" t="s">
        <v>72</v>
      </c>
      <c r="F290" s="8" t="n">
        <v>8000</v>
      </c>
    </row>
    <row r="291" customFormat="false" ht="13.5" hidden="false" customHeight="false" outlineLevel="0" collapsed="false">
      <c r="A291" s="4" t="n">
        <v>289</v>
      </c>
      <c r="B291" s="24" t="s">
        <v>591</v>
      </c>
      <c r="C291" s="11" t="s">
        <v>513</v>
      </c>
      <c r="D291" s="26" t="s">
        <v>592</v>
      </c>
      <c r="E291" s="6" t="s">
        <v>72</v>
      </c>
      <c r="F291" s="23" t="n">
        <v>8000</v>
      </c>
    </row>
    <row r="292" customFormat="false" ht="13.5" hidden="false" customHeight="false" outlineLevel="0" collapsed="false">
      <c r="A292" s="4" t="n">
        <v>290</v>
      </c>
      <c r="B292" s="24" t="s">
        <v>593</v>
      </c>
      <c r="C292" s="11" t="s">
        <v>513</v>
      </c>
      <c r="D292" s="26" t="s">
        <v>594</v>
      </c>
      <c r="E292" s="6" t="s">
        <v>72</v>
      </c>
      <c r="F292" s="23" t="n">
        <v>8000</v>
      </c>
    </row>
    <row r="293" customFormat="false" ht="13.5" hidden="false" customHeight="false" outlineLevel="0" collapsed="false">
      <c r="A293" s="4" t="n">
        <v>291</v>
      </c>
      <c r="B293" s="24" t="s">
        <v>595</v>
      </c>
      <c r="C293" s="11" t="s">
        <v>513</v>
      </c>
      <c r="D293" s="26" t="s">
        <v>596</v>
      </c>
      <c r="E293" s="6" t="s">
        <v>72</v>
      </c>
      <c r="F293" s="23" t="n">
        <v>8000</v>
      </c>
    </row>
    <row r="294" customFormat="false" ht="13.5" hidden="false" customHeight="false" outlineLevel="0" collapsed="false">
      <c r="A294" s="4" t="n">
        <v>292</v>
      </c>
      <c r="B294" s="24" t="s">
        <v>597</v>
      </c>
      <c r="C294" s="11" t="s">
        <v>513</v>
      </c>
      <c r="D294" s="26" t="s">
        <v>598</v>
      </c>
      <c r="E294" s="6" t="s">
        <v>72</v>
      </c>
      <c r="F294" s="23" t="n">
        <v>8000</v>
      </c>
    </row>
    <row r="295" customFormat="false" ht="13.5" hidden="false" customHeight="false" outlineLevel="0" collapsed="false">
      <c r="A295" s="4" t="n">
        <v>293</v>
      </c>
      <c r="B295" s="24" t="s">
        <v>599</v>
      </c>
      <c r="C295" s="11" t="s">
        <v>513</v>
      </c>
      <c r="D295" s="26" t="s">
        <v>600</v>
      </c>
      <c r="E295" s="6" t="s">
        <v>72</v>
      </c>
      <c r="F295" s="23" t="n">
        <v>8000</v>
      </c>
    </row>
    <row r="296" customFormat="false" ht="13.5" hidden="false" customHeight="false" outlineLevel="0" collapsed="false">
      <c r="A296" s="4" t="n">
        <v>294</v>
      </c>
      <c r="B296" s="24" t="s">
        <v>601</v>
      </c>
      <c r="C296" s="11" t="s">
        <v>513</v>
      </c>
      <c r="D296" s="26" t="s">
        <v>602</v>
      </c>
      <c r="E296" s="6" t="s">
        <v>72</v>
      </c>
      <c r="F296" s="23" t="n">
        <v>8000</v>
      </c>
    </row>
    <row r="297" customFormat="false" ht="13.5" hidden="false" customHeight="false" outlineLevel="0" collapsed="false">
      <c r="A297" s="4" t="n">
        <v>295</v>
      </c>
      <c r="B297" s="24" t="s">
        <v>603</v>
      </c>
      <c r="C297" s="11" t="s">
        <v>513</v>
      </c>
      <c r="D297" s="26" t="s">
        <v>604</v>
      </c>
      <c r="E297" s="6" t="s">
        <v>72</v>
      </c>
      <c r="F297" s="23" t="n">
        <v>8000</v>
      </c>
    </row>
    <row r="298" customFormat="false" ht="13.5" hidden="false" customHeight="false" outlineLevel="0" collapsed="false">
      <c r="A298" s="4" t="n">
        <v>296</v>
      </c>
      <c r="B298" s="24" t="s">
        <v>605</v>
      </c>
      <c r="C298" s="11" t="s">
        <v>513</v>
      </c>
      <c r="D298" s="26" t="s">
        <v>606</v>
      </c>
      <c r="E298" s="6" t="s">
        <v>72</v>
      </c>
      <c r="F298" s="23" t="n">
        <v>8000</v>
      </c>
    </row>
    <row r="299" customFormat="false" ht="13.5" hidden="false" customHeight="false" outlineLevel="0" collapsed="false">
      <c r="A299" s="4" t="n">
        <v>297</v>
      </c>
      <c r="B299" s="24" t="s">
        <v>607</v>
      </c>
      <c r="C299" s="11" t="s">
        <v>513</v>
      </c>
      <c r="D299" s="25" t="s">
        <v>608</v>
      </c>
      <c r="E299" s="6" t="s">
        <v>135</v>
      </c>
      <c r="F299" s="8" t="n">
        <v>6000</v>
      </c>
    </row>
    <row r="300" customFormat="false" ht="13.5" hidden="false" customHeight="false" outlineLevel="0" collapsed="false">
      <c r="A300" s="4" t="n">
        <v>298</v>
      </c>
      <c r="B300" s="24" t="s">
        <v>609</v>
      </c>
      <c r="C300" s="11" t="s">
        <v>513</v>
      </c>
      <c r="D300" s="25" t="s">
        <v>610</v>
      </c>
      <c r="E300" s="6" t="s">
        <v>135</v>
      </c>
      <c r="F300" s="8" t="n">
        <v>6000</v>
      </c>
    </row>
    <row r="301" customFormat="false" ht="13.5" hidden="false" customHeight="false" outlineLevel="0" collapsed="false">
      <c r="A301" s="4" t="n">
        <v>299</v>
      </c>
      <c r="B301" s="24" t="s">
        <v>611</v>
      </c>
      <c r="C301" s="11" t="s">
        <v>513</v>
      </c>
      <c r="D301" s="25" t="s">
        <v>612</v>
      </c>
      <c r="E301" s="6" t="s">
        <v>135</v>
      </c>
      <c r="F301" s="8" t="n">
        <v>6000</v>
      </c>
    </row>
    <row r="302" customFormat="false" ht="13.5" hidden="false" customHeight="false" outlineLevel="0" collapsed="false">
      <c r="A302" s="4" t="n">
        <v>300</v>
      </c>
      <c r="B302" s="28" t="s">
        <v>613</v>
      </c>
      <c r="C302" s="11" t="s">
        <v>513</v>
      </c>
      <c r="D302" s="11" t="s">
        <v>614</v>
      </c>
      <c r="E302" s="6" t="s">
        <v>135</v>
      </c>
      <c r="F302" s="8" t="n">
        <v>6000</v>
      </c>
    </row>
    <row r="303" customFormat="false" ht="13.5" hidden="false" customHeight="false" outlineLevel="0" collapsed="false">
      <c r="A303" s="4" t="n">
        <v>301</v>
      </c>
      <c r="B303" s="24" t="s">
        <v>615</v>
      </c>
      <c r="C303" s="11" t="s">
        <v>513</v>
      </c>
      <c r="D303" s="25" t="s">
        <v>616</v>
      </c>
      <c r="E303" s="6" t="s">
        <v>135</v>
      </c>
      <c r="F303" s="8" t="n">
        <v>6000</v>
      </c>
    </row>
    <row r="304" customFormat="false" ht="13.5" hidden="false" customHeight="false" outlineLevel="0" collapsed="false">
      <c r="A304" s="4" t="n">
        <v>302</v>
      </c>
      <c r="B304" s="24" t="s">
        <v>617</v>
      </c>
      <c r="C304" s="11" t="s">
        <v>513</v>
      </c>
      <c r="D304" s="25" t="s">
        <v>618</v>
      </c>
      <c r="E304" s="6" t="s">
        <v>135</v>
      </c>
      <c r="F304" s="8" t="n">
        <v>6000</v>
      </c>
    </row>
    <row r="305" customFormat="false" ht="13.5" hidden="false" customHeight="false" outlineLevel="0" collapsed="false">
      <c r="A305" s="4" t="n">
        <v>303</v>
      </c>
      <c r="B305" s="24" t="s">
        <v>619</v>
      </c>
      <c r="C305" s="11" t="s">
        <v>513</v>
      </c>
      <c r="D305" s="25" t="s">
        <v>620</v>
      </c>
      <c r="E305" s="6" t="s">
        <v>135</v>
      </c>
      <c r="F305" s="8" t="n">
        <v>6000</v>
      </c>
    </row>
    <row r="306" customFormat="false" ht="13.5" hidden="false" customHeight="false" outlineLevel="0" collapsed="false">
      <c r="A306" s="4" t="n">
        <v>304</v>
      </c>
      <c r="B306" s="24" t="s">
        <v>621</v>
      </c>
      <c r="C306" s="11" t="s">
        <v>513</v>
      </c>
      <c r="D306" s="26" t="s">
        <v>622</v>
      </c>
      <c r="E306" s="6" t="s">
        <v>135</v>
      </c>
      <c r="F306" s="27" t="n">
        <v>6000</v>
      </c>
    </row>
    <row r="307" customFormat="false" ht="13.5" hidden="false" customHeight="false" outlineLevel="0" collapsed="false">
      <c r="A307" s="4" t="n">
        <v>305</v>
      </c>
      <c r="B307" s="24" t="s">
        <v>623</v>
      </c>
      <c r="C307" s="11" t="s">
        <v>513</v>
      </c>
      <c r="D307" s="26" t="s">
        <v>624</v>
      </c>
      <c r="E307" s="6" t="s">
        <v>135</v>
      </c>
      <c r="F307" s="23" t="n">
        <v>6000</v>
      </c>
    </row>
    <row r="308" customFormat="false" ht="13.5" hidden="false" customHeight="false" outlineLevel="0" collapsed="false">
      <c r="A308" s="4" t="n">
        <v>306</v>
      </c>
      <c r="B308" s="24" t="s">
        <v>625</v>
      </c>
      <c r="C308" s="11" t="s">
        <v>513</v>
      </c>
      <c r="D308" s="26" t="s">
        <v>626</v>
      </c>
      <c r="E308" s="6" t="s">
        <v>135</v>
      </c>
      <c r="F308" s="23" t="n">
        <v>6000</v>
      </c>
    </row>
    <row r="309" customFormat="false" ht="13.5" hidden="false" customHeight="false" outlineLevel="0" collapsed="false">
      <c r="A309" s="4" t="n">
        <v>307</v>
      </c>
      <c r="B309" s="24" t="s">
        <v>627</v>
      </c>
      <c r="C309" s="11" t="s">
        <v>513</v>
      </c>
      <c r="D309" s="26" t="s">
        <v>628</v>
      </c>
      <c r="E309" s="6" t="s">
        <v>135</v>
      </c>
      <c r="F309" s="23" t="n">
        <v>6000</v>
      </c>
    </row>
    <row r="310" customFormat="false" ht="13.5" hidden="false" customHeight="false" outlineLevel="0" collapsed="false">
      <c r="A310" s="4" t="n">
        <v>308</v>
      </c>
      <c r="B310" s="24" t="s">
        <v>629</v>
      </c>
      <c r="C310" s="11" t="s">
        <v>513</v>
      </c>
      <c r="D310" s="26" t="s">
        <v>630</v>
      </c>
      <c r="E310" s="6" t="s">
        <v>135</v>
      </c>
      <c r="F310" s="23" t="n">
        <v>6000</v>
      </c>
    </row>
    <row r="311" customFormat="false" ht="13.5" hidden="false" customHeight="false" outlineLevel="0" collapsed="false">
      <c r="A311" s="4" t="n">
        <v>309</v>
      </c>
      <c r="B311" s="20" t="s">
        <v>631</v>
      </c>
      <c r="C311" s="6" t="s">
        <v>632</v>
      </c>
      <c r="D311" s="19" t="s">
        <v>633</v>
      </c>
      <c r="E311" s="29" t="s">
        <v>10</v>
      </c>
      <c r="F311" s="8" t="n">
        <v>12000</v>
      </c>
    </row>
    <row r="312" customFormat="false" ht="13.5" hidden="false" customHeight="false" outlineLevel="0" collapsed="false">
      <c r="A312" s="4" t="n">
        <v>310</v>
      </c>
      <c r="B312" s="5" t="s">
        <v>634</v>
      </c>
      <c r="C312" s="6" t="s">
        <v>632</v>
      </c>
      <c r="D312" s="7" t="s">
        <v>635</v>
      </c>
      <c r="E312" s="29" t="s">
        <v>10</v>
      </c>
      <c r="F312" s="8" t="n">
        <v>12000</v>
      </c>
    </row>
    <row r="313" customFormat="false" ht="13.5" hidden="false" customHeight="false" outlineLevel="0" collapsed="false">
      <c r="A313" s="4" t="n">
        <v>311</v>
      </c>
      <c r="B313" s="20" t="s">
        <v>636</v>
      </c>
      <c r="C313" s="6" t="s">
        <v>632</v>
      </c>
      <c r="D313" s="30" t="s">
        <v>637</v>
      </c>
      <c r="E313" s="29" t="s">
        <v>10</v>
      </c>
      <c r="F313" s="8" t="n">
        <v>12000</v>
      </c>
    </row>
    <row r="314" customFormat="false" ht="13.5" hidden="false" customHeight="false" outlineLevel="0" collapsed="false">
      <c r="A314" s="4" t="n">
        <v>312</v>
      </c>
      <c r="B314" s="5" t="s">
        <v>638</v>
      </c>
      <c r="C314" s="6" t="s">
        <v>632</v>
      </c>
      <c r="D314" s="7" t="s">
        <v>639</v>
      </c>
      <c r="E314" s="29" t="s">
        <v>10</v>
      </c>
      <c r="F314" s="8" t="n">
        <v>12000</v>
      </c>
    </row>
    <row r="315" customFormat="false" ht="13.5" hidden="false" customHeight="false" outlineLevel="0" collapsed="false">
      <c r="A315" s="4" t="n">
        <v>313</v>
      </c>
      <c r="B315" s="5" t="s">
        <v>640</v>
      </c>
      <c r="C315" s="6" t="s">
        <v>632</v>
      </c>
      <c r="D315" s="7" t="s">
        <v>641</v>
      </c>
      <c r="E315" s="29" t="s">
        <v>10</v>
      </c>
      <c r="F315" s="8" t="n">
        <v>12000</v>
      </c>
    </row>
    <row r="316" customFormat="false" ht="13.5" hidden="false" customHeight="false" outlineLevel="0" collapsed="false">
      <c r="A316" s="4" t="n">
        <v>314</v>
      </c>
      <c r="B316" s="20" t="s">
        <v>642</v>
      </c>
      <c r="C316" s="6" t="s">
        <v>632</v>
      </c>
      <c r="D316" s="30" t="s">
        <v>643</v>
      </c>
      <c r="E316" s="29" t="s">
        <v>10</v>
      </c>
      <c r="F316" s="8" t="n">
        <v>12000</v>
      </c>
    </row>
    <row r="317" customFormat="false" ht="13.5" hidden="false" customHeight="false" outlineLevel="0" collapsed="false">
      <c r="A317" s="4" t="n">
        <v>315</v>
      </c>
      <c r="B317" s="20" t="s">
        <v>644</v>
      </c>
      <c r="C317" s="6" t="s">
        <v>632</v>
      </c>
      <c r="D317" s="30" t="s">
        <v>645</v>
      </c>
      <c r="E317" s="29" t="s">
        <v>10</v>
      </c>
      <c r="F317" s="8" t="n">
        <v>12000</v>
      </c>
    </row>
    <row r="318" customFormat="false" ht="13.5" hidden="false" customHeight="false" outlineLevel="0" collapsed="false">
      <c r="A318" s="4" t="n">
        <v>316</v>
      </c>
      <c r="B318" s="20" t="s">
        <v>646</v>
      </c>
      <c r="C318" s="6" t="s">
        <v>632</v>
      </c>
      <c r="D318" s="19" t="s">
        <v>647</v>
      </c>
      <c r="E318" s="29" t="s">
        <v>10</v>
      </c>
      <c r="F318" s="8" t="n">
        <v>12000</v>
      </c>
    </row>
    <row r="319" customFormat="false" ht="13.5" hidden="false" customHeight="false" outlineLevel="0" collapsed="false">
      <c r="A319" s="4" t="n">
        <v>317</v>
      </c>
      <c r="B319" s="5" t="s">
        <v>648</v>
      </c>
      <c r="C319" s="6" t="s">
        <v>632</v>
      </c>
      <c r="D319" s="7" t="s">
        <v>649</v>
      </c>
      <c r="E319" s="29" t="s">
        <v>10</v>
      </c>
      <c r="F319" s="8" t="n">
        <v>12000</v>
      </c>
    </row>
    <row r="320" customFormat="false" ht="13.5" hidden="false" customHeight="false" outlineLevel="0" collapsed="false">
      <c r="A320" s="4" t="n">
        <v>318</v>
      </c>
      <c r="B320" s="5" t="s">
        <v>650</v>
      </c>
      <c r="C320" s="6" t="s">
        <v>632</v>
      </c>
      <c r="D320" s="7" t="s">
        <v>651</v>
      </c>
      <c r="E320" s="29" t="s">
        <v>10</v>
      </c>
      <c r="F320" s="8" t="n">
        <v>12000</v>
      </c>
    </row>
    <row r="321" customFormat="false" ht="13.5" hidden="false" customHeight="false" outlineLevel="0" collapsed="false">
      <c r="A321" s="4" t="n">
        <v>319</v>
      </c>
      <c r="B321" s="20" t="s">
        <v>652</v>
      </c>
      <c r="C321" s="6" t="s">
        <v>632</v>
      </c>
      <c r="D321" s="19" t="s">
        <v>653</v>
      </c>
      <c r="E321" s="29" t="s">
        <v>10</v>
      </c>
      <c r="F321" s="8" t="n">
        <v>12000</v>
      </c>
    </row>
    <row r="322" customFormat="false" ht="13.5" hidden="false" customHeight="false" outlineLevel="0" collapsed="false">
      <c r="A322" s="4" t="n">
        <v>320</v>
      </c>
      <c r="B322" s="5" t="s">
        <v>654</v>
      </c>
      <c r="C322" s="6" t="s">
        <v>632</v>
      </c>
      <c r="D322" s="7" t="s">
        <v>655</v>
      </c>
      <c r="E322" s="29" t="s">
        <v>10</v>
      </c>
      <c r="F322" s="8" t="n">
        <v>12000</v>
      </c>
    </row>
    <row r="323" customFormat="false" ht="13.5" hidden="false" customHeight="false" outlineLevel="0" collapsed="false">
      <c r="A323" s="4" t="n">
        <v>321</v>
      </c>
      <c r="B323" s="20" t="s">
        <v>656</v>
      </c>
      <c r="C323" s="6" t="s">
        <v>632</v>
      </c>
      <c r="D323" s="19" t="s">
        <v>657</v>
      </c>
      <c r="E323" s="29" t="s">
        <v>10</v>
      </c>
      <c r="F323" s="8" t="n">
        <v>12000</v>
      </c>
    </row>
    <row r="324" customFormat="false" ht="13.5" hidden="false" customHeight="false" outlineLevel="0" collapsed="false">
      <c r="A324" s="4" t="n">
        <v>322</v>
      </c>
      <c r="B324" s="20" t="s">
        <v>658</v>
      </c>
      <c r="C324" s="6" t="s">
        <v>632</v>
      </c>
      <c r="D324" s="19" t="s">
        <v>659</v>
      </c>
      <c r="E324" s="29" t="s">
        <v>10</v>
      </c>
      <c r="F324" s="8" t="n">
        <v>12000</v>
      </c>
    </row>
    <row r="325" customFormat="false" ht="13.5" hidden="false" customHeight="false" outlineLevel="0" collapsed="false">
      <c r="A325" s="4" t="n">
        <v>323</v>
      </c>
      <c r="B325" s="5" t="s">
        <v>660</v>
      </c>
      <c r="C325" s="6" t="s">
        <v>632</v>
      </c>
      <c r="D325" s="7" t="s">
        <v>661</v>
      </c>
      <c r="E325" s="29" t="s">
        <v>10</v>
      </c>
      <c r="F325" s="8" t="n">
        <v>12000</v>
      </c>
    </row>
    <row r="326" customFormat="false" ht="13.5" hidden="false" customHeight="false" outlineLevel="0" collapsed="false">
      <c r="A326" s="4" t="n">
        <v>324</v>
      </c>
      <c r="B326" s="20" t="s">
        <v>662</v>
      </c>
      <c r="C326" s="6" t="s">
        <v>632</v>
      </c>
      <c r="D326" s="30" t="s">
        <v>663</v>
      </c>
      <c r="E326" s="29" t="s">
        <v>41</v>
      </c>
      <c r="F326" s="8" t="n">
        <v>10000</v>
      </c>
    </row>
    <row r="327" customFormat="false" ht="13.5" hidden="false" customHeight="false" outlineLevel="0" collapsed="false">
      <c r="A327" s="4" t="n">
        <v>325</v>
      </c>
      <c r="B327" s="5" t="s">
        <v>664</v>
      </c>
      <c r="C327" s="6" t="s">
        <v>632</v>
      </c>
      <c r="D327" s="7" t="s">
        <v>665</v>
      </c>
      <c r="E327" s="29" t="s">
        <v>41</v>
      </c>
      <c r="F327" s="8" t="n">
        <v>10000</v>
      </c>
    </row>
    <row r="328" customFormat="false" ht="13.5" hidden="false" customHeight="false" outlineLevel="0" collapsed="false">
      <c r="A328" s="4" t="n">
        <v>326</v>
      </c>
      <c r="B328" s="5" t="s">
        <v>666</v>
      </c>
      <c r="C328" s="6" t="s">
        <v>632</v>
      </c>
      <c r="D328" s="7" t="s">
        <v>667</v>
      </c>
      <c r="E328" s="29" t="s">
        <v>41</v>
      </c>
      <c r="F328" s="8" t="n">
        <v>10000</v>
      </c>
    </row>
    <row r="329" customFormat="false" ht="13.5" hidden="false" customHeight="false" outlineLevel="0" collapsed="false">
      <c r="A329" s="4" t="n">
        <v>327</v>
      </c>
      <c r="B329" s="5" t="s">
        <v>668</v>
      </c>
      <c r="C329" s="6" t="s">
        <v>632</v>
      </c>
      <c r="D329" s="7" t="s">
        <v>669</v>
      </c>
      <c r="E329" s="29" t="s">
        <v>41</v>
      </c>
      <c r="F329" s="8" t="n">
        <v>10000</v>
      </c>
    </row>
    <row r="330" customFormat="false" ht="13.5" hidden="false" customHeight="false" outlineLevel="0" collapsed="false">
      <c r="A330" s="4" t="n">
        <v>328</v>
      </c>
      <c r="B330" s="5" t="s">
        <v>670</v>
      </c>
      <c r="C330" s="6" t="s">
        <v>632</v>
      </c>
      <c r="D330" s="7" t="s">
        <v>671</v>
      </c>
      <c r="E330" s="29" t="s">
        <v>41</v>
      </c>
      <c r="F330" s="8" t="n">
        <v>10000</v>
      </c>
    </row>
    <row r="331" customFormat="false" ht="13.5" hidden="false" customHeight="false" outlineLevel="0" collapsed="false">
      <c r="A331" s="4" t="n">
        <v>329</v>
      </c>
      <c r="B331" s="5" t="s">
        <v>672</v>
      </c>
      <c r="C331" s="6" t="s">
        <v>632</v>
      </c>
      <c r="D331" s="7" t="s">
        <v>673</v>
      </c>
      <c r="E331" s="29" t="s">
        <v>41</v>
      </c>
      <c r="F331" s="8" t="n">
        <v>10000</v>
      </c>
    </row>
    <row r="332" customFormat="false" ht="13.5" hidden="false" customHeight="false" outlineLevel="0" collapsed="false">
      <c r="A332" s="4" t="n">
        <v>330</v>
      </c>
      <c r="B332" s="5" t="s">
        <v>674</v>
      </c>
      <c r="C332" s="6" t="s">
        <v>632</v>
      </c>
      <c r="D332" s="7" t="s">
        <v>675</v>
      </c>
      <c r="E332" s="29" t="s">
        <v>41</v>
      </c>
      <c r="F332" s="8" t="n">
        <v>10000</v>
      </c>
    </row>
    <row r="333" customFormat="false" ht="13.5" hidden="false" customHeight="false" outlineLevel="0" collapsed="false">
      <c r="A333" s="4" t="n">
        <v>331</v>
      </c>
      <c r="B333" s="20" t="s">
        <v>676</v>
      </c>
      <c r="C333" s="6" t="s">
        <v>632</v>
      </c>
      <c r="D333" s="30" t="s">
        <v>677</v>
      </c>
      <c r="E333" s="29" t="s">
        <v>41</v>
      </c>
      <c r="F333" s="8" t="n">
        <v>10000</v>
      </c>
    </row>
    <row r="334" customFormat="false" ht="13.5" hidden="false" customHeight="false" outlineLevel="0" collapsed="false">
      <c r="A334" s="4" t="n">
        <v>332</v>
      </c>
      <c r="B334" s="20" t="s">
        <v>678</v>
      </c>
      <c r="C334" s="6" t="s">
        <v>632</v>
      </c>
      <c r="D334" s="30" t="s">
        <v>679</v>
      </c>
      <c r="E334" s="29" t="s">
        <v>41</v>
      </c>
      <c r="F334" s="8" t="n">
        <v>10000</v>
      </c>
    </row>
    <row r="335" customFormat="false" ht="13.5" hidden="false" customHeight="false" outlineLevel="0" collapsed="false">
      <c r="A335" s="4" t="n">
        <v>333</v>
      </c>
      <c r="B335" s="5" t="s">
        <v>680</v>
      </c>
      <c r="C335" s="6" t="s">
        <v>632</v>
      </c>
      <c r="D335" s="7" t="s">
        <v>681</v>
      </c>
      <c r="E335" s="29" t="s">
        <v>41</v>
      </c>
      <c r="F335" s="8" t="n">
        <v>10000</v>
      </c>
    </row>
    <row r="336" customFormat="false" ht="13.5" hidden="false" customHeight="false" outlineLevel="0" collapsed="false">
      <c r="A336" s="4" t="n">
        <v>334</v>
      </c>
      <c r="B336" s="20" t="s">
        <v>682</v>
      </c>
      <c r="C336" s="6" t="s">
        <v>632</v>
      </c>
      <c r="D336" s="30" t="s">
        <v>683</v>
      </c>
      <c r="E336" s="29" t="s">
        <v>41</v>
      </c>
      <c r="F336" s="8" t="n">
        <v>10000</v>
      </c>
    </row>
    <row r="337" customFormat="false" ht="13.5" hidden="false" customHeight="false" outlineLevel="0" collapsed="false">
      <c r="A337" s="4" t="n">
        <v>335</v>
      </c>
      <c r="B337" s="5" t="s">
        <v>684</v>
      </c>
      <c r="C337" s="6" t="s">
        <v>632</v>
      </c>
      <c r="D337" s="7" t="s">
        <v>685</v>
      </c>
      <c r="E337" s="29" t="s">
        <v>41</v>
      </c>
      <c r="F337" s="8" t="n">
        <v>10000</v>
      </c>
    </row>
    <row r="338" customFormat="false" ht="13.5" hidden="false" customHeight="false" outlineLevel="0" collapsed="false">
      <c r="A338" s="4" t="n">
        <v>336</v>
      </c>
      <c r="B338" s="5" t="s">
        <v>686</v>
      </c>
      <c r="C338" s="6" t="s">
        <v>632</v>
      </c>
      <c r="D338" s="7" t="s">
        <v>687</v>
      </c>
      <c r="E338" s="29" t="s">
        <v>41</v>
      </c>
      <c r="F338" s="8" t="n">
        <v>10000</v>
      </c>
    </row>
    <row r="339" customFormat="false" ht="13.5" hidden="false" customHeight="false" outlineLevel="0" collapsed="false">
      <c r="A339" s="4" t="n">
        <v>337</v>
      </c>
      <c r="B339" s="20" t="s">
        <v>688</v>
      </c>
      <c r="C339" s="6" t="s">
        <v>632</v>
      </c>
      <c r="D339" s="19" t="s">
        <v>689</v>
      </c>
      <c r="E339" s="29" t="s">
        <v>41</v>
      </c>
      <c r="F339" s="8" t="n">
        <v>10000</v>
      </c>
    </row>
    <row r="340" customFormat="false" ht="13.5" hidden="false" customHeight="false" outlineLevel="0" collapsed="false">
      <c r="A340" s="4" t="n">
        <v>338</v>
      </c>
      <c r="B340" s="5" t="s">
        <v>690</v>
      </c>
      <c r="C340" s="6" t="s">
        <v>632</v>
      </c>
      <c r="D340" s="7" t="s">
        <v>691</v>
      </c>
      <c r="E340" s="29" t="s">
        <v>41</v>
      </c>
      <c r="F340" s="8" t="n">
        <v>10000</v>
      </c>
    </row>
    <row r="341" customFormat="false" ht="13.5" hidden="false" customHeight="false" outlineLevel="0" collapsed="false">
      <c r="A341" s="4" t="n">
        <v>339</v>
      </c>
      <c r="B341" s="20" t="s">
        <v>692</v>
      </c>
      <c r="C341" s="6" t="s">
        <v>632</v>
      </c>
      <c r="D341" s="30" t="s">
        <v>693</v>
      </c>
      <c r="E341" s="29" t="s">
        <v>72</v>
      </c>
      <c r="F341" s="8" t="n">
        <v>8000</v>
      </c>
    </row>
    <row r="342" customFormat="false" ht="13.5" hidden="false" customHeight="false" outlineLevel="0" collapsed="false">
      <c r="A342" s="4" t="n">
        <v>340</v>
      </c>
      <c r="B342" s="20" t="s">
        <v>694</v>
      </c>
      <c r="C342" s="6" t="s">
        <v>632</v>
      </c>
      <c r="D342" s="19" t="s">
        <v>695</v>
      </c>
      <c r="E342" s="29" t="s">
        <v>72</v>
      </c>
      <c r="F342" s="8" t="n">
        <v>8000</v>
      </c>
    </row>
    <row r="343" customFormat="false" ht="13.5" hidden="false" customHeight="false" outlineLevel="0" collapsed="false">
      <c r="A343" s="4" t="n">
        <v>341</v>
      </c>
      <c r="B343" s="20" t="s">
        <v>696</v>
      </c>
      <c r="C343" s="6" t="s">
        <v>632</v>
      </c>
      <c r="D343" s="19" t="s">
        <v>697</v>
      </c>
      <c r="E343" s="29" t="s">
        <v>72</v>
      </c>
      <c r="F343" s="8" t="n">
        <v>8000</v>
      </c>
    </row>
    <row r="344" customFormat="false" ht="13.5" hidden="false" customHeight="false" outlineLevel="0" collapsed="false">
      <c r="A344" s="4" t="n">
        <v>342</v>
      </c>
      <c r="B344" s="20" t="s">
        <v>698</v>
      </c>
      <c r="C344" s="6" t="s">
        <v>632</v>
      </c>
      <c r="D344" s="19" t="s">
        <v>699</v>
      </c>
      <c r="E344" s="29" t="s">
        <v>72</v>
      </c>
      <c r="F344" s="8" t="n">
        <v>8000</v>
      </c>
    </row>
    <row r="345" customFormat="false" ht="13.5" hidden="false" customHeight="false" outlineLevel="0" collapsed="false">
      <c r="A345" s="4" t="n">
        <v>343</v>
      </c>
      <c r="B345" s="20" t="s">
        <v>700</v>
      </c>
      <c r="C345" s="6" t="s">
        <v>632</v>
      </c>
      <c r="D345" s="19" t="s">
        <v>701</v>
      </c>
      <c r="E345" s="29" t="s">
        <v>72</v>
      </c>
      <c r="F345" s="8" t="n">
        <v>8000</v>
      </c>
    </row>
    <row r="346" customFormat="false" ht="13.5" hidden="false" customHeight="false" outlineLevel="0" collapsed="false">
      <c r="A346" s="4" t="n">
        <v>344</v>
      </c>
      <c r="B346" s="5" t="s">
        <v>702</v>
      </c>
      <c r="C346" s="6" t="s">
        <v>632</v>
      </c>
      <c r="D346" s="7" t="s">
        <v>703</v>
      </c>
      <c r="E346" s="29" t="s">
        <v>72</v>
      </c>
      <c r="F346" s="8" t="n">
        <v>8000</v>
      </c>
    </row>
    <row r="347" customFormat="false" ht="13.5" hidden="false" customHeight="false" outlineLevel="0" collapsed="false">
      <c r="A347" s="4" t="n">
        <v>345</v>
      </c>
      <c r="B347" s="5" t="s">
        <v>704</v>
      </c>
      <c r="C347" s="6" t="s">
        <v>632</v>
      </c>
      <c r="D347" s="7" t="s">
        <v>705</v>
      </c>
      <c r="E347" s="29" t="s">
        <v>72</v>
      </c>
      <c r="F347" s="8" t="n">
        <v>8000</v>
      </c>
    </row>
    <row r="348" customFormat="false" ht="13.5" hidden="false" customHeight="false" outlineLevel="0" collapsed="false">
      <c r="A348" s="4" t="n">
        <v>346</v>
      </c>
      <c r="B348" s="20" t="s">
        <v>706</v>
      </c>
      <c r="C348" s="6" t="s">
        <v>632</v>
      </c>
      <c r="D348" s="19" t="s">
        <v>707</v>
      </c>
      <c r="E348" s="29" t="s">
        <v>72</v>
      </c>
      <c r="F348" s="8" t="n">
        <v>8000</v>
      </c>
    </row>
    <row r="349" customFormat="false" ht="13.5" hidden="false" customHeight="false" outlineLevel="0" collapsed="false">
      <c r="A349" s="4" t="n">
        <v>347</v>
      </c>
      <c r="B349" s="20" t="s">
        <v>708</v>
      </c>
      <c r="C349" s="6" t="s">
        <v>632</v>
      </c>
      <c r="D349" s="30" t="s">
        <v>709</v>
      </c>
      <c r="E349" s="29" t="s">
        <v>72</v>
      </c>
      <c r="F349" s="8" t="n">
        <v>8000</v>
      </c>
    </row>
    <row r="350" customFormat="false" ht="13.5" hidden="false" customHeight="false" outlineLevel="0" collapsed="false">
      <c r="A350" s="4" t="n">
        <v>348</v>
      </c>
      <c r="B350" s="20" t="s">
        <v>710</v>
      </c>
      <c r="C350" s="6" t="s">
        <v>632</v>
      </c>
      <c r="D350" s="30" t="s">
        <v>711</v>
      </c>
      <c r="E350" s="29" t="s">
        <v>72</v>
      </c>
      <c r="F350" s="8" t="n">
        <v>8000</v>
      </c>
    </row>
    <row r="351" customFormat="false" ht="13.5" hidden="false" customHeight="false" outlineLevel="0" collapsed="false">
      <c r="A351" s="4" t="n">
        <v>349</v>
      </c>
      <c r="B351" s="5" t="s">
        <v>712</v>
      </c>
      <c r="C351" s="6" t="s">
        <v>632</v>
      </c>
      <c r="D351" s="7" t="s">
        <v>713</v>
      </c>
      <c r="E351" s="29" t="s">
        <v>72</v>
      </c>
      <c r="F351" s="8" t="n">
        <v>8000</v>
      </c>
    </row>
    <row r="352" customFormat="false" ht="13.5" hidden="false" customHeight="false" outlineLevel="0" collapsed="false">
      <c r="A352" s="4" t="n">
        <v>350</v>
      </c>
      <c r="B352" s="20" t="s">
        <v>714</v>
      </c>
      <c r="C352" s="6" t="s">
        <v>632</v>
      </c>
      <c r="D352" s="19" t="s">
        <v>715</v>
      </c>
      <c r="E352" s="29" t="s">
        <v>72</v>
      </c>
      <c r="F352" s="8" t="n">
        <v>8000</v>
      </c>
    </row>
    <row r="353" customFormat="false" ht="13.5" hidden="false" customHeight="false" outlineLevel="0" collapsed="false">
      <c r="A353" s="4" t="n">
        <v>351</v>
      </c>
      <c r="B353" s="20" t="s">
        <v>716</v>
      </c>
      <c r="C353" s="6" t="s">
        <v>632</v>
      </c>
      <c r="D353" s="19" t="s">
        <v>717</v>
      </c>
      <c r="E353" s="29" t="s">
        <v>72</v>
      </c>
      <c r="F353" s="8" t="n">
        <v>8000</v>
      </c>
    </row>
    <row r="354" customFormat="false" ht="13.5" hidden="false" customHeight="false" outlineLevel="0" collapsed="false">
      <c r="A354" s="4" t="n">
        <v>352</v>
      </c>
      <c r="B354" s="20" t="s">
        <v>718</v>
      </c>
      <c r="C354" s="6" t="s">
        <v>632</v>
      </c>
      <c r="D354" s="30" t="s">
        <v>719</v>
      </c>
      <c r="E354" s="29" t="s">
        <v>72</v>
      </c>
      <c r="F354" s="8" t="n">
        <v>8000</v>
      </c>
    </row>
    <row r="355" customFormat="false" ht="13.5" hidden="false" customHeight="false" outlineLevel="0" collapsed="false">
      <c r="A355" s="4" t="n">
        <v>353</v>
      </c>
      <c r="B355" s="5" t="s">
        <v>720</v>
      </c>
      <c r="C355" s="6" t="s">
        <v>632</v>
      </c>
      <c r="D355" s="7" t="s">
        <v>721</v>
      </c>
      <c r="E355" s="29" t="s">
        <v>72</v>
      </c>
      <c r="F355" s="8" t="n">
        <v>8000</v>
      </c>
    </row>
    <row r="356" customFormat="false" ht="13.5" hidden="false" customHeight="false" outlineLevel="0" collapsed="false">
      <c r="A356" s="4" t="n">
        <v>354</v>
      </c>
      <c r="B356" s="20" t="s">
        <v>722</v>
      </c>
      <c r="C356" s="6" t="s">
        <v>632</v>
      </c>
      <c r="D356" s="19" t="s">
        <v>723</v>
      </c>
      <c r="E356" s="29" t="s">
        <v>72</v>
      </c>
      <c r="F356" s="8" t="n">
        <v>8000</v>
      </c>
    </row>
    <row r="357" customFormat="false" ht="13.5" hidden="false" customHeight="false" outlineLevel="0" collapsed="false">
      <c r="A357" s="4" t="n">
        <v>355</v>
      </c>
      <c r="B357" s="5" t="s">
        <v>724</v>
      </c>
      <c r="C357" s="6" t="s">
        <v>632</v>
      </c>
      <c r="D357" s="7" t="s">
        <v>725</v>
      </c>
      <c r="E357" s="29" t="s">
        <v>72</v>
      </c>
      <c r="F357" s="8" t="n">
        <v>8000</v>
      </c>
    </row>
    <row r="358" customFormat="false" ht="13.5" hidden="false" customHeight="false" outlineLevel="0" collapsed="false">
      <c r="A358" s="4" t="n">
        <v>356</v>
      </c>
      <c r="B358" s="20" t="s">
        <v>726</v>
      </c>
      <c r="C358" s="6" t="s">
        <v>632</v>
      </c>
      <c r="D358" s="30" t="s">
        <v>727</v>
      </c>
      <c r="E358" s="29" t="s">
        <v>72</v>
      </c>
      <c r="F358" s="8" t="n">
        <v>8000</v>
      </c>
    </row>
    <row r="359" customFormat="false" ht="13.5" hidden="false" customHeight="false" outlineLevel="0" collapsed="false">
      <c r="A359" s="4" t="n">
        <v>357</v>
      </c>
      <c r="B359" s="5" t="s">
        <v>728</v>
      </c>
      <c r="C359" s="6" t="s">
        <v>632</v>
      </c>
      <c r="D359" s="7" t="s">
        <v>729</v>
      </c>
      <c r="E359" s="29" t="s">
        <v>72</v>
      </c>
      <c r="F359" s="8" t="n">
        <v>8000</v>
      </c>
    </row>
    <row r="360" customFormat="false" ht="13.5" hidden="false" customHeight="false" outlineLevel="0" collapsed="false">
      <c r="A360" s="4" t="n">
        <v>358</v>
      </c>
      <c r="B360" s="20" t="s">
        <v>730</v>
      </c>
      <c r="C360" s="6" t="s">
        <v>632</v>
      </c>
      <c r="D360" s="19" t="s">
        <v>731</v>
      </c>
      <c r="E360" s="29" t="s">
        <v>72</v>
      </c>
      <c r="F360" s="8" t="n">
        <v>8000</v>
      </c>
    </row>
    <row r="361" customFormat="false" ht="13.5" hidden="false" customHeight="false" outlineLevel="0" collapsed="false">
      <c r="A361" s="4" t="n">
        <v>359</v>
      </c>
      <c r="B361" s="20" t="s">
        <v>732</v>
      </c>
      <c r="C361" s="6" t="s">
        <v>632</v>
      </c>
      <c r="D361" s="30" t="s">
        <v>733</v>
      </c>
      <c r="E361" s="29" t="s">
        <v>72</v>
      </c>
      <c r="F361" s="8" t="n">
        <v>8000</v>
      </c>
    </row>
    <row r="362" customFormat="false" ht="13.5" hidden="false" customHeight="false" outlineLevel="0" collapsed="false">
      <c r="A362" s="4" t="n">
        <v>360</v>
      </c>
      <c r="B362" s="5" t="s">
        <v>734</v>
      </c>
      <c r="C362" s="6" t="s">
        <v>632</v>
      </c>
      <c r="D362" s="7" t="s">
        <v>735</v>
      </c>
      <c r="E362" s="29" t="s">
        <v>72</v>
      </c>
      <c r="F362" s="8" t="n">
        <v>8000</v>
      </c>
    </row>
    <row r="363" customFormat="false" ht="13.5" hidden="false" customHeight="false" outlineLevel="0" collapsed="false">
      <c r="A363" s="4" t="n">
        <v>361</v>
      </c>
      <c r="B363" s="5" t="s">
        <v>736</v>
      </c>
      <c r="C363" s="6" t="s">
        <v>632</v>
      </c>
      <c r="D363" s="7" t="s">
        <v>737</v>
      </c>
      <c r="E363" s="29" t="s">
        <v>72</v>
      </c>
      <c r="F363" s="8" t="n">
        <v>8000</v>
      </c>
    </row>
    <row r="364" customFormat="false" ht="13.5" hidden="false" customHeight="false" outlineLevel="0" collapsed="false">
      <c r="A364" s="4" t="n">
        <v>362</v>
      </c>
      <c r="B364" s="20" t="s">
        <v>738</v>
      </c>
      <c r="C364" s="6" t="s">
        <v>632</v>
      </c>
      <c r="D364" s="19" t="s">
        <v>739</v>
      </c>
      <c r="E364" s="29" t="s">
        <v>72</v>
      </c>
      <c r="F364" s="8" t="n">
        <v>8000</v>
      </c>
    </row>
    <row r="365" customFormat="false" ht="13.5" hidden="false" customHeight="false" outlineLevel="0" collapsed="false">
      <c r="A365" s="4" t="n">
        <v>363</v>
      </c>
      <c r="B365" s="5" t="s">
        <v>740</v>
      </c>
      <c r="C365" s="6" t="s">
        <v>632</v>
      </c>
      <c r="D365" s="7" t="s">
        <v>741</v>
      </c>
      <c r="E365" s="29" t="s">
        <v>72</v>
      </c>
      <c r="F365" s="8" t="n">
        <v>8000</v>
      </c>
    </row>
    <row r="366" customFormat="false" ht="13.5" hidden="false" customHeight="false" outlineLevel="0" collapsed="false">
      <c r="A366" s="4" t="n">
        <v>364</v>
      </c>
      <c r="B366" s="5" t="s">
        <v>742</v>
      </c>
      <c r="C366" s="6" t="s">
        <v>632</v>
      </c>
      <c r="D366" s="7" t="s">
        <v>743</v>
      </c>
      <c r="E366" s="29" t="s">
        <v>72</v>
      </c>
      <c r="F366" s="8" t="n">
        <v>8000</v>
      </c>
    </row>
    <row r="367" customFormat="false" ht="13.5" hidden="false" customHeight="false" outlineLevel="0" collapsed="false">
      <c r="A367" s="4" t="n">
        <v>365</v>
      </c>
      <c r="B367" s="5" t="s">
        <v>744</v>
      </c>
      <c r="C367" s="6" t="s">
        <v>632</v>
      </c>
      <c r="D367" s="7" t="s">
        <v>745</v>
      </c>
      <c r="E367" s="29" t="s">
        <v>72</v>
      </c>
      <c r="F367" s="8" t="n">
        <v>8000</v>
      </c>
    </row>
    <row r="368" customFormat="false" ht="13.5" hidden="false" customHeight="false" outlineLevel="0" collapsed="false">
      <c r="A368" s="4" t="n">
        <v>366</v>
      </c>
      <c r="B368" s="20" t="s">
        <v>746</v>
      </c>
      <c r="C368" s="6" t="s">
        <v>632</v>
      </c>
      <c r="D368" s="30" t="s">
        <v>747</v>
      </c>
      <c r="E368" s="29" t="s">
        <v>72</v>
      </c>
      <c r="F368" s="8" t="n">
        <v>8000</v>
      </c>
    </row>
    <row r="369" customFormat="false" ht="13.5" hidden="false" customHeight="false" outlineLevel="0" collapsed="false">
      <c r="A369" s="4" t="n">
        <v>367</v>
      </c>
      <c r="B369" s="5" t="s">
        <v>748</v>
      </c>
      <c r="C369" s="6" t="s">
        <v>632</v>
      </c>
      <c r="D369" s="7" t="s">
        <v>749</v>
      </c>
      <c r="E369" s="29" t="s">
        <v>72</v>
      </c>
      <c r="F369" s="8" t="n">
        <v>8000</v>
      </c>
    </row>
    <row r="370" customFormat="false" ht="13.5" hidden="false" customHeight="false" outlineLevel="0" collapsed="false">
      <c r="A370" s="4" t="n">
        <v>368</v>
      </c>
      <c r="B370" s="5" t="s">
        <v>750</v>
      </c>
      <c r="C370" s="6" t="s">
        <v>632</v>
      </c>
      <c r="D370" s="7" t="s">
        <v>751</v>
      </c>
      <c r="E370" s="29" t="s">
        <v>72</v>
      </c>
      <c r="F370" s="8" t="n">
        <v>8000</v>
      </c>
    </row>
    <row r="371" customFormat="false" ht="13.5" hidden="false" customHeight="false" outlineLevel="0" collapsed="false">
      <c r="A371" s="4" t="n">
        <v>369</v>
      </c>
      <c r="B371" s="5" t="s">
        <v>752</v>
      </c>
      <c r="C371" s="6" t="s">
        <v>632</v>
      </c>
      <c r="D371" s="7" t="s">
        <v>753</v>
      </c>
      <c r="E371" s="29" t="s">
        <v>72</v>
      </c>
      <c r="F371" s="8" t="n">
        <v>8000</v>
      </c>
    </row>
    <row r="372" customFormat="false" ht="13.5" hidden="false" customHeight="false" outlineLevel="0" collapsed="false">
      <c r="A372" s="4" t="n">
        <v>370</v>
      </c>
      <c r="B372" s="20" t="s">
        <v>754</v>
      </c>
      <c r="C372" s="6" t="s">
        <v>632</v>
      </c>
      <c r="D372" s="30" t="s">
        <v>755</v>
      </c>
      <c r="E372" s="29" t="s">
        <v>135</v>
      </c>
      <c r="F372" s="8" t="n">
        <v>6000</v>
      </c>
    </row>
    <row r="373" customFormat="false" ht="13.5" hidden="false" customHeight="false" outlineLevel="0" collapsed="false">
      <c r="A373" s="4" t="n">
        <v>371</v>
      </c>
      <c r="B373" s="5" t="s">
        <v>756</v>
      </c>
      <c r="C373" s="6" t="s">
        <v>632</v>
      </c>
      <c r="D373" s="7" t="s">
        <v>757</v>
      </c>
      <c r="E373" s="29" t="s">
        <v>135</v>
      </c>
      <c r="F373" s="8" t="n">
        <v>6000</v>
      </c>
    </row>
    <row r="374" customFormat="false" ht="13.5" hidden="false" customHeight="false" outlineLevel="0" collapsed="false">
      <c r="A374" s="4" t="n">
        <v>372</v>
      </c>
      <c r="B374" s="5" t="s">
        <v>758</v>
      </c>
      <c r="C374" s="6" t="s">
        <v>632</v>
      </c>
      <c r="D374" s="7" t="s">
        <v>759</v>
      </c>
      <c r="E374" s="29" t="s">
        <v>135</v>
      </c>
      <c r="F374" s="8" t="n">
        <v>6000</v>
      </c>
    </row>
    <row r="375" customFormat="false" ht="13.5" hidden="false" customHeight="false" outlineLevel="0" collapsed="false">
      <c r="A375" s="4" t="n">
        <v>373</v>
      </c>
      <c r="B375" s="5" t="s">
        <v>760</v>
      </c>
      <c r="C375" s="6" t="s">
        <v>632</v>
      </c>
      <c r="D375" s="7" t="s">
        <v>761</v>
      </c>
      <c r="E375" s="29" t="s">
        <v>135</v>
      </c>
      <c r="F375" s="8" t="n">
        <v>6000</v>
      </c>
    </row>
    <row r="376" customFormat="false" ht="13.5" hidden="false" customHeight="false" outlineLevel="0" collapsed="false">
      <c r="A376" s="4" t="n">
        <v>374</v>
      </c>
      <c r="B376" s="5" t="s">
        <v>762</v>
      </c>
      <c r="C376" s="6" t="s">
        <v>632</v>
      </c>
      <c r="D376" s="7" t="s">
        <v>763</v>
      </c>
      <c r="E376" s="29" t="s">
        <v>135</v>
      </c>
      <c r="F376" s="8" t="n">
        <v>6000</v>
      </c>
    </row>
    <row r="377" customFormat="false" ht="13.5" hidden="false" customHeight="false" outlineLevel="0" collapsed="false">
      <c r="A377" s="4" t="n">
        <v>375</v>
      </c>
      <c r="B377" s="5" t="s">
        <v>764</v>
      </c>
      <c r="C377" s="6" t="s">
        <v>632</v>
      </c>
      <c r="D377" s="7" t="s">
        <v>765</v>
      </c>
      <c r="E377" s="29" t="s">
        <v>135</v>
      </c>
      <c r="F377" s="8" t="n">
        <v>6000</v>
      </c>
    </row>
    <row r="378" customFormat="false" ht="13.5" hidden="false" customHeight="false" outlineLevel="0" collapsed="false">
      <c r="A378" s="4" t="n">
        <v>376</v>
      </c>
      <c r="B378" s="5" t="s">
        <v>766</v>
      </c>
      <c r="C378" s="6" t="s">
        <v>632</v>
      </c>
      <c r="D378" s="7" t="s">
        <v>767</v>
      </c>
      <c r="E378" s="29" t="s">
        <v>135</v>
      </c>
      <c r="F378" s="8" t="n">
        <v>6000</v>
      </c>
    </row>
    <row r="379" customFormat="false" ht="13.5" hidden="false" customHeight="false" outlineLevel="0" collapsed="false">
      <c r="A379" s="4" t="n">
        <v>377</v>
      </c>
      <c r="B379" s="20" t="s">
        <v>768</v>
      </c>
      <c r="C379" s="6" t="s">
        <v>632</v>
      </c>
      <c r="D379" s="19" t="s">
        <v>769</v>
      </c>
      <c r="E379" s="29" t="s">
        <v>135</v>
      </c>
      <c r="F379" s="8" t="n">
        <v>6000</v>
      </c>
    </row>
    <row r="380" customFormat="false" ht="13.5" hidden="false" customHeight="false" outlineLevel="0" collapsed="false">
      <c r="A380" s="4" t="n">
        <v>378</v>
      </c>
      <c r="B380" s="20" t="s">
        <v>770</v>
      </c>
      <c r="C380" s="6" t="s">
        <v>632</v>
      </c>
      <c r="D380" s="30" t="s">
        <v>771</v>
      </c>
      <c r="E380" s="29" t="s">
        <v>135</v>
      </c>
      <c r="F380" s="8" t="n">
        <v>6000</v>
      </c>
    </row>
    <row r="381" customFormat="false" ht="13.5" hidden="false" customHeight="false" outlineLevel="0" collapsed="false">
      <c r="A381" s="4" t="n">
        <v>379</v>
      </c>
      <c r="B381" s="20" t="s">
        <v>772</v>
      </c>
      <c r="C381" s="6" t="s">
        <v>632</v>
      </c>
      <c r="D381" s="30" t="s">
        <v>773</v>
      </c>
      <c r="E381" s="29" t="s">
        <v>135</v>
      </c>
      <c r="F381" s="8" t="n">
        <v>6000</v>
      </c>
    </row>
    <row r="382" customFormat="false" ht="13.5" hidden="false" customHeight="false" outlineLevel="0" collapsed="false">
      <c r="A382" s="4" t="n">
        <v>380</v>
      </c>
      <c r="B382" s="20" t="s">
        <v>774</v>
      </c>
      <c r="C382" s="6" t="s">
        <v>632</v>
      </c>
      <c r="D382" s="30" t="s">
        <v>775</v>
      </c>
      <c r="E382" s="29" t="s">
        <v>135</v>
      </c>
      <c r="F382" s="8" t="n">
        <v>6000</v>
      </c>
    </row>
    <row r="383" customFormat="false" ht="13.5" hidden="false" customHeight="false" outlineLevel="0" collapsed="false">
      <c r="A383" s="4" t="n">
        <v>381</v>
      </c>
      <c r="B383" s="20" t="s">
        <v>776</v>
      </c>
      <c r="C383" s="6" t="s">
        <v>632</v>
      </c>
      <c r="D383" s="30" t="s">
        <v>777</v>
      </c>
      <c r="E383" s="29" t="s">
        <v>135</v>
      </c>
      <c r="F383" s="8" t="n">
        <v>6000</v>
      </c>
    </row>
    <row r="384" customFormat="false" ht="13.5" hidden="false" customHeight="false" outlineLevel="0" collapsed="false">
      <c r="A384" s="4" t="n">
        <v>382</v>
      </c>
      <c r="B384" s="20" t="s">
        <v>778</v>
      </c>
      <c r="C384" s="6" t="s">
        <v>632</v>
      </c>
      <c r="D384" s="30" t="s">
        <v>779</v>
      </c>
      <c r="E384" s="29" t="s">
        <v>135</v>
      </c>
      <c r="F384" s="8" t="n">
        <v>6000</v>
      </c>
    </row>
    <row r="385" customFormat="false" ht="13.5" hidden="false" customHeight="false" outlineLevel="0" collapsed="false">
      <c r="A385" s="4" t="n">
        <v>383</v>
      </c>
      <c r="B385" s="20" t="s">
        <v>780</v>
      </c>
      <c r="C385" s="6" t="s">
        <v>632</v>
      </c>
      <c r="D385" s="30" t="s">
        <v>781</v>
      </c>
      <c r="E385" s="29" t="s">
        <v>135</v>
      </c>
      <c r="F385" s="8" t="n">
        <v>6000</v>
      </c>
    </row>
    <row r="386" customFormat="false" ht="13.5" hidden="false" customHeight="false" outlineLevel="0" collapsed="false">
      <c r="A386" s="4" t="n">
        <v>384</v>
      </c>
      <c r="B386" s="20" t="s">
        <v>782</v>
      </c>
      <c r="C386" s="6" t="s">
        <v>632</v>
      </c>
      <c r="D386" s="30" t="s">
        <v>783</v>
      </c>
      <c r="E386" s="29" t="s">
        <v>135</v>
      </c>
      <c r="F386" s="8" t="n">
        <v>6000</v>
      </c>
    </row>
    <row r="387" customFormat="false" ht="13.5" hidden="false" customHeight="false" outlineLevel="0" collapsed="false">
      <c r="A387" s="4" t="n">
        <v>385</v>
      </c>
      <c r="B387" s="31" t="s">
        <v>784</v>
      </c>
      <c r="C387" s="6" t="s">
        <v>785</v>
      </c>
      <c r="D387" s="32" t="s">
        <v>786</v>
      </c>
      <c r="E387" s="32" t="s">
        <v>10</v>
      </c>
      <c r="F387" s="8" t="n">
        <v>12000</v>
      </c>
    </row>
    <row r="388" customFormat="false" ht="13.5" hidden="false" customHeight="false" outlineLevel="0" collapsed="false">
      <c r="A388" s="4" t="n">
        <v>386</v>
      </c>
      <c r="B388" s="31" t="s">
        <v>787</v>
      </c>
      <c r="C388" s="6" t="s">
        <v>785</v>
      </c>
      <c r="D388" s="32" t="s">
        <v>788</v>
      </c>
      <c r="E388" s="32" t="s">
        <v>10</v>
      </c>
      <c r="F388" s="8" t="n">
        <v>12000</v>
      </c>
    </row>
    <row r="389" customFormat="false" ht="13.5" hidden="false" customHeight="false" outlineLevel="0" collapsed="false">
      <c r="A389" s="4" t="n">
        <v>387</v>
      </c>
      <c r="B389" s="31" t="s">
        <v>789</v>
      </c>
      <c r="C389" s="6" t="s">
        <v>785</v>
      </c>
      <c r="D389" s="32" t="s">
        <v>790</v>
      </c>
      <c r="E389" s="32" t="s">
        <v>10</v>
      </c>
      <c r="F389" s="8" t="n">
        <v>12000</v>
      </c>
    </row>
    <row r="390" customFormat="false" ht="13.5" hidden="false" customHeight="false" outlineLevel="0" collapsed="false">
      <c r="A390" s="4" t="n">
        <v>388</v>
      </c>
      <c r="B390" s="31" t="s">
        <v>791</v>
      </c>
      <c r="C390" s="6" t="s">
        <v>785</v>
      </c>
      <c r="D390" s="32" t="s">
        <v>792</v>
      </c>
      <c r="E390" s="32" t="s">
        <v>41</v>
      </c>
      <c r="F390" s="8" t="n">
        <v>10000</v>
      </c>
    </row>
    <row r="391" customFormat="false" ht="13.5" hidden="false" customHeight="false" outlineLevel="0" collapsed="false">
      <c r="A391" s="4" t="n">
        <v>389</v>
      </c>
      <c r="B391" s="31" t="s">
        <v>793</v>
      </c>
      <c r="C391" s="6" t="s">
        <v>785</v>
      </c>
      <c r="D391" s="32" t="s">
        <v>794</v>
      </c>
      <c r="E391" s="32" t="s">
        <v>41</v>
      </c>
      <c r="F391" s="8" t="n">
        <v>10000</v>
      </c>
    </row>
    <row r="392" customFormat="false" ht="13.5" hidden="false" customHeight="false" outlineLevel="0" collapsed="false">
      <c r="A392" s="4" t="n">
        <v>390</v>
      </c>
      <c r="B392" s="31" t="s">
        <v>795</v>
      </c>
      <c r="C392" s="6" t="s">
        <v>785</v>
      </c>
      <c r="D392" s="32" t="s">
        <v>796</v>
      </c>
      <c r="E392" s="32" t="s">
        <v>41</v>
      </c>
      <c r="F392" s="8" t="n">
        <v>10000</v>
      </c>
    </row>
    <row r="393" customFormat="false" ht="13.5" hidden="false" customHeight="false" outlineLevel="0" collapsed="false">
      <c r="A393" s="4" t="n">
        <v>391</v>
      </c>
      <c r="B393" s="31" t="s">
        <v>797</v>
      </c>
      <c r="C393" s="6" t="s">
        <v>785</v>
      </c>
      <c r="D393" s="32" t="s">
        <v>798</v>
      </c>
      <c r="E393" s="32" t="s">
        <v>41</v>
      </c>
      <c r="F393" s="8" t="n">
        <v>10000</v>
      </c>
    </row>
    <row r="394" customFormat="false" ht="13.5" hidden="false" customHeight="false" outlineLevel="0" collapsed="false">
      <c r="A394" s="4" t="n">
        <v>392</v>
      </c>
      <c r="B394" s="20" t="s">
        <v>799</v>
      </c>
      <c r="C394" s="6" t="s">
        <v>785</v>
      </c>
      <c r="D394" s="19" t="s">
        <v>800</v>
      </c>
      <c r="E394" s="32" t="s">
        <v>72</v>
      </c>
      <c r="F394" s="8" t="n">
        <v>8000</v>
      </c>
    </row>
    <row r="395" customFormat="false" ht="13.5" hidden="false" customHeight="false" outlineLevel="0" collapsed="false">
      <c r="A395" s="4" t="n">
        <v>393</v>
      </c>
      <c r="B395" s="31" t="s">
        <v>801</v>
      </c>
      <c r="C395" s="6" t="s">
        <v>785</v>
      </c>
      <c r="D395" s="32" t="s">
        <v>802</v>
      </c>
      <c r="E395" s="32" t="s">
        <v>72</v>
      </c>
      <c r="F395" s="8" t="n">
        <v>8000</v>
      </c>
    </row>
    <row r="396" customFormat="false" ht="13.5" hidden="false" customHeight="false" outlineLevel="0" collapsed="false">
      <c r="A396" s="4" t="n">
        <v>394</v>
      </c>
      <c r="B396" s="31" t="s">
        <v>803</v>
      </c>
      <c r="C396" s="6" t="s">
        <v>785</v>
      </c>
      <c r="D396" s="32" t="s">
        <v>804</v>
      </c>
      <c r="E396" s="32" t="s">
        <v>72</v>
      </c>
      <c r="F396" s="8" t="n">
        <v>8000</v>
      </c>
    </row>
    <row r="397" customFormat="false" ht="13.5" hidden="false" customHeight="false" outlineLevel="0" collapsed="false">
      <c r="A397" s="4" t="n">
        <v>395</v>
      </c>
      <c r="B397" s="31" t="s">
        <v>805</v>
      </c>
      <c r="C397" s="6" t="s">
        <v>785</v>
      </c>
      <c r="D397" s="32" t="s">
        <v>806</v>
      </c>
      <c r="E397" s="32" t="s">
        <v>72</v>
      </c>
      <c r="F397" s="8" t="n">
        <v>8000</v>
      </c>
    </row>
    <row r="398" customFormat="false" ht="13.5" hidden="false" customHeight="false" outlineLevel="0" collapsed="false">
      <c r="A398" s="4" t="n">
        <v>396</v>
      </c>
      <c r="B398" s="31" t="s">
        <v>807</v>
      </c>
      <c r="C398" s="6" t="s">
        <v>785</v>
      </c>
      <c r="D398" s="32" t="s">
        <v>808</v>
      </c>
      <c r="E398" s="32" t="s">
        <v>72</v>
      </c>
      <c r="F398" s="8" t="n">
        <v>8000</v>
      </c>
    </row>
    <row r="399" customFormat="false" ht="13.5" hidden="false" customHeight="false" outlineLevel="0" collapsed="false">
      <c r="A399" s="4" t="n">
        <v>397</v>
      </c>
      <c r="B399" s="31" t="s">
        <v>809</v>
      </c>
      <c r="C399" s="6" t="s">
        <v>785</v>
      </c>
      <c r="D399" s="32" t="s">
        <v>810</v>
      </c>
      <c r="E399" s="32" t="s">
        <v>72</v>
      </c>
      <c r="F399" s="8" t="n">
        <v>8000</v>
      </c>
    </row>
    <row r="400" customFormat="false" ht="13.5" hidden="false" customHeight="false" outlineLevel="0" collapsed="false">
      <c r="A400" s="4" t="n">
        <v>398</v>
      </c>
      <c r="B400" s="31" t="s">
        <v>811</v>
      </c>
      <c r="C400" s="6" t="s">
        <v>785</v>
      </c>
      <c r="D400" s="32" t="s">
        <v>812</v>
      </c>
      <c r="E400" s="32" t="s">
        <v>135</v>
      </c>
      <c r="F400" s="8" t="n">
        <v>6000</v>
      </c>
    </row>
    <row r="401" customFormat="false" ht="13.5" hidden="false" customHeight="false" outlineLevel="0" collapsed="false">
      <c r="A401" s="4" t="n">
        <v>399</v>
      </c>
      <c r="B401" s="31" t="s">
        <v>813</v>
      </c>
      <c r="C401" s="6" t="s">
        <v>785</v>
      </c>
      <c r="D401" s="32" t="s">
        <v>814</v>
      </c>
      <c r="E401" s="32" t="s">
        <v>135</v>
      </c>
      <c r="F401" s="8" t="n">
        <v>6000</v>
      </c>
    </row>
    <row r="402" customFormat="false" ht="13.5" hidden="false" customHeight="false" outlineLevel="0" collapsed="false">
      <c r="A402" s="4" t="n">
        <v>400</v>
      </c>
      <c r="B402" s="31" t="s">
        <v>815</v>
      </c>
      <c r="C402" s="6" t="s">
        <v>785</v>
      </c>
      <c r="D402" s="32" t="s">
        <v>816</v>
      </c>
      <c r="E402" s="32" t="s">
        <v>135</v>
      </c>
      <c r="F402" s="8" t="n">
        <v>6000</v>
      </c>
    </row>
    <row r="403" customFormat="false" ht="13.5" hidden="false" customHeight="false" outlineLevel="0" collapsed="false">
      <c r="A403" s="4" t="n">
        <v>401</v>
      </c>
      <c r="B403" s="31" t="s">
        <v>817</v>
      </c>
      <c r="C403" s="6" t="s">
        <v>785</v>
      </c>
      <c r="D403" s="32" t="s">
        <v>818</v>
      </c>
      <c r="E403" s="32" t="s">
        <v>10</v>
      </c>
      <c r="F403" s="8" t="n">
        <v>12000</v>
      </c>
    </row>
    <row r="404" customFormat="false" ht="13.5" hidden="false" customHeight="false" outlineLevel="0" collapsed="false">
      <c r="A404" s="4" t="n">
        <v>402</v>
      </c>
      <c r="B404" s="31" t="s">
        <v>819</v>
      </c>
      <c r="C404" s="6" t="s">
        <v>785</v>
      </c>
      <c r="D404" s="32" t="s">
        <v>820</v>
      </c>
      <c r="E404" s="32" t="s">
        <v>10</v>
      </c>
      <c r="F404" s="8" t="n">
        <v>12000</v>
      </c>
    </row>
    <row r="405" customFormat="false" ht="13.5" hidden="false" customHeight="false" outlineLevel="0" collapsed="false">
      <c r="A405" s="4" t="n">
        <v>403</v>
      </c>
      <c r="B405" s="20" t="s">
        <v>821</v>
      </c>
      <c r="C405" s="6" t="s">
        <v>785</v>
      </c>
      <c r="D405" s="19" t="s">
        <v>822</v>
      </c>
      <c r="E405" s="32" t="s">
        <v>10</v>
      </c>
      <c r="F405" s="8" t="n">
        <v>12000</v>
      </c>
    </row>
    <row r="406" customFormat="false" ht="13.5" hidden="false" customHeight="false" outlineLevel="0" collapsed="false">
      <c r="A406" s="4" t="n">
        <v>404</v>
      </c>
      <c r="B406" s="20" t="s">
        <v>823</v>
      </c>
      <c r="C406" s="6" t="s">
        <v>785</v>
      </c>
      <c r="D406" s="19" t="s">
        <v>312</v>
      </c>
      <c r="E406" s="32" t="s">
        <v>10</v>
      </c>
      <c r="F406" s="8" t="n">
        <v>12000</v>
      </c>
    </row>
    <row r="407" customFormat="false" ht="13.5" hidden="false" customHeight="false" outlineLevel="0" collapsed="false">
      <c r="A407" s="4" t="n">
        <v>405</v>
      </c>
      <c r="B407" s="31" t="s">
        <v>824</v>
      </c>
      <c r="C407" s="6" t="s">
        <v>785</v>
      </c>
      <c r="D407" s="32" t="s">
        <v>825</v>
      </c>
      <c r="E407" s="32" t="s">
        <v>10</v>
      </c>
      <c r="F407" s="8" t="n">
        <v>12000</v>
      </c>
    </row>
    <row r="408" customFormat="false" ht="13.5" hidden="false" customHeight="false" outlineLevel="0" collapsed="false">
      <c r="A408" s="4" t="n">
        <v>406</v>
      </c>
      <c r="B408" s="31" t="s">
        <v>826</v>
      </c>
      <c r="C408" s="6" t="s">
        <v>785</v>
      </c>
      <c r="D408" s="32" t="s">
        <v>827</v>
      </c>
      <c r="E408" s="32" t="s">
        <v>41</v>
      </c>
      <c r="F408" s="8" t="n">
        <v>10000</v>
      </c>
    </row>
    <row r="409" customFormat="false" ht="13.5" hidden="false" customHeight="false" outlineLevel="0" collapsed="false">
      <c r="A409" s="4" t="n">
        <v>407</v>
      </c>
      <c r="B409" s="31" t="s">
        <v>828</v>
      </c>
      <c r="C409" s="6" t="s">
        <v>785</v>
      </c>
      <c r="D409" s="32" t="s">
        <v>364</v>
      </c>
      <c r="E409" s="32" t="s">
        <v>41</v>
      </c>
      <c r="F409" s="8" t="n">
        <v>10000</v>
      </c>
    </row>
    <row r="410" customFormat="false" ht="13.5" hidden="false" customHeight="false" outlineLevel="0" collapsed="false">
      <c r="A410" s="4" t="n">
        <v>408</v>
      </c>
      <c r="B410" s="20" t="s">
        <v>829</v>
      </c>
      <c r="C410" s="6" t="s">
        <v>785</v>
      </c>
      <c r="D410" s="19" t="s">
        <v>830</v>
      </c>
      <c r="E410" s="32" t="s">
        <v>41</v>
      </c>
      <c r="F410" s="8" t="n">
        <v>10000</v>
      </c>
    </row>
    <row r="411" customFormat="false" ht="13.5" hidden="false" customHeight="false" outlineLevel="0" collapsed="false">
      <c r="A411" s="4" t="n">
        <v>409</v>
      </c>
      <c r="B411" s="31" t="s">
        <v>831</v>
      </c>
      <c r="C411" s="6" t="s">
        <v>785</v>
      </c>
      <c r="D411" s="32" t="s">
        <v>832</v>
      </c>
      <c r="E411" s="32" t="s">
        <v>41</v>
      </c>
      <c r="F411" s="8" t="n">
        <v>10000</v>
      </c>
    </row>
    <row r="412" customFormat="false" ht="13.5" hidden="false" customHeight="false" outlineLevel="0" collapsed="false">
      <c r="A412" s="4" t="n">
        <v>410</v>
      </c>
      <c r="B412" s="31" t="s">
        <v>833</v>
      </c>
      <c r="C412" s="6" t="s">
        <v>785</v>
      </c>
      <c r="D412" s="32" t="s">
        <v>834</v>
      </c>
      <c r="E412" s="32" t="s">
        <v>72</v>
      </c>
      <c r="F412" s="8" t="n">
        <v>8000</v>
      </c>
    </row>
    <row r="413" customFormat="false" ht="13.5" hidden="false" customHeight="false" outlineLevel="0" collapsed="false">
      <c r="A413" s="4" t="n">
        <v>411</v>
      </c>
      <c r="B413" s="31" t="s">
        <v>835</v>
      </c>
      <c r="C413" s="6" t="s">
        <v>785</v>
      </c>
      <c r="D413" s="32" t="s">
        <v>836</v>
      </c>
      <c r="E413" s="32" t="s">
        <v>72</v>
      </c>
      <c r="F413" s="8" t="n">
        <v>8000</v>
      </c>
    </row>
    <row r="414" customFormat="false" ht="13.5" hidden="false" customHeight="false" outlineLevel="0" collapsed="false">
      <c r="A414" s="4" t="n">
        <v>412</v>
      </c>
      <c r="B414" s="31" t="s">
        <v>837</v>
      </c>
      <c r="C414" s="6" t="s">
        <v>785</v>
      </c>
      <c r="D414" s="32" t="s">
        <v>838</v>
      </c>
      <c r="E414" s="32" t="s">
        <v>72</v>
      </c>
      <c r="F414" s="8" t="n">
        <v>8000</v>
      </c>
    </row>
    <row r="415" customFormat="false" ht="13.5" hidden="false" customHeight="false" outlineLevel="0" collapsed="false">
      <c r="A415" s="4" t="n">
        <v>413</v>
      </c>
      <c r="B415" s="31" t="s">
        <v>839</v>
      </c>
      <c r="C415" s="6" t="s">
        <v>785</v>
      </c>
      <c r="D415" s="32" t="s">
        <v>840</v>
      </c>
      <c r="E415" s="32" t="s">
        <v>72</v>
      </c>
      <c r="F415" s="8" t="n">
        <v>8000</v>
      </c>
    </row>
    <row r="416" customFormat="false" ht="13.5" hidden="false" customHeight="false" outlineLevel="0" collapsed="false">
      <c r="A416" s="4" t="n">
        <v>414</v>
      </c>
      <c r="B416" s="31" t="s">
        <v>841</v>
      </c>
      <c r="C416" s="6" t="s">
        <v>785</v>
      </c>
      <c r="D416" s="32" t="s">
        <v>842</v>
      </c>
      <c r="E416" s="32" t="s">
        <v>72</v>
      </c>
      <c r="F416" s="8" t="n">
        <v>8000</v>
      </c>
    </row>
    <row r="417" customFormat="false" ht="13.5" hidden="false" customHeight="false" outlineLevel="0" collapsed="false">
      <c r="A417" s="4" t="n">
        <v>415</v>
      </c>
      <c r="B417" s="31" t="s">
        <v>843</v>
      </c>
      <c r="C417" s="6" t="s">
        <v>785</v>
      </c>
      <c r="D417" s="32" t="s">
        <v>844</v>
      </c>
      <c r="E417" s="32" t="s">
        <v>72</v>
      </c>
      <c r="F417" s="8" t="n">
        <v>8000</v>
      </c>
    </row>
    <row r="418" customFormat="false" ht="13.5" hidden="false" customHeight="false" outlineLevel="0" collapsed="false">
      <c r="A418" s="4" t="n">
        <v>416</v>
      </c>
      <c r="B418" s="20" t="s">
        <v>845</v>
      </c>
      <c r="C418" s="6" t="s">
        <v>785</v>
      </c>
      <c r="D418" s="19" t="s">
        <v>846</v>
      </c>
      <c r="E418" s="32" t="s">
        <v>72</v>
      </c>
      <c r="F418" s="8" t="n">
        <v>8000</v>
      </c>
    </row>
    <row r="419" customFormat="false" ht="13.5" hidden="false" customHeight="false" outlineLevel="0" collapsed="false">
      <c r="A419" s="4" t="n">
        <v>417</v>
      </c>
      <c r="B419" s="20" t="s">
        <v>847</v>
      </c>
      <c r="C419" s="6" t="s">
        <v>785</v>
      </c>
      <c r="D419" s="19" t="s">
        <v>848</v>
      </c>
      <c r="E419" s="32" t="s">
        <v>72</v>
      </c>
      <c r="F419" s="8" t="n">
        <v>8000</v>
      </c>
    </row>
    <row r="420" customFormat="false" ht="13.5" hidden="false" customHeight="false" outlineLevel="0" collapsed="false">
      <c r="A420" s="4" t="n">
        <v>418</v>
      </c>
      <c r="B420" s="33" t="s">
        <v>849</v>
      </c>
      <c r="C420" s="6" t="s">
        <v>785</v>
      </c>
      <c r="D420" s="34" t="s">
        <v>850</v>
      </c>
      <c r="E420" s="32" t="s">
        <v>72</v>
      </c>
      <c r="F420" s="8" t="n">
        <v>8000</v>
      </c>
    </row>
    <row r="421" customFormat="false" ht="13.5" hidden="false" customHeight="false" outlineLevel="0" collapsed="false">
      <c r="A421" s="4" t="n">
        <v>419</v>
      </c>
      <c r="B421" s="31" t="s">
        <v>851</v>
      </c>
      <c r="C421" s="6" t="s">
        <v>785</v>
      </c>
      <c r="D421" s="32" t="s">
        <v>852</v>
      </c>
      <c r="E421" s="32" t="s">
        <v>135</v>
      </c>
      <c r="F421" s="8" t="n">
        <v>6000</v>
      </c>
    </row>
    <row r="422" customFormat="false" ht="13.5" hidden="false" customHeight="false" outlineLevel="0" collapsed="false">
      <c r="A422" s="4" t="n">
        <v>420</v>
      </c>
      <c r="B422" s="31" t="s">
        <v>853</v>
      </c>
      <c r="C422" s="6" t="s">
        <v>785</v>
      </c>
      <c r="D422" s="32" t="s">
        <v>854</v>
      </c>
      <c r="E422" s="32" t="s">
        <v>135</v>
      </c>
      <c r="F422" s="8" t="n">
        <v>6000</v>
      </c>
    </row>
    <row r="423" customFormat="false" ht="13.5" hidden="false" customHeight="false" outlineLevel="0" collapsed="false">
      <c r="A423" s="4" t="n">
        <v>421</v>
      </c>
      <c r="B423" s="31" t="s">
        <v>855</v>
      </c>
      <c r="C423" s="6" t="s">
        <v>785</v>
      </c>
      <c r="D423" s="32" t="s">
        <v>856</v>
      </c>
      <c r="E423" s="32" t="s">
        <v>135</v>
      </c>
      <c r="F423" s="8" t="n">
        <v>6000</v>
      </c>
    </row>
    <row r="424" customFormat="false" ht="13.5" hidden="false" customHeight="false" outlineLevel="0" collapsed="false">
      <c r="A424" s="4" t="n">
        <v>422</v>
      </c>
      <c r="B424" s="20" t="s">
        <v>857</v>
      </c>
      <c r="C424" s="6" t="s">
        <v>785</v>
      </c>
      <c r="D424" s="19" t="s">
        <v>858</v>
      </c>
      <c r="E424" s="32" t="s">
        <v>135</v>
      </c>
      <c r="F424" s="8" t="n">
        <v>6000</v>
      </c>
    </row>
    <row r="425" customFormat="false" ht="13.5" hidden="false" customHeight="false" outlineLevel="0" collapsed="false">
      <c r="A425" s="4" t="n">
        <v>423</v>
      </c>
      <c r="B425" s="20" t="s">
        <v>859</v>
      </c>
      <c r="C425" s="6" t="s">
        <v>785</v>
      </c>
      <c r="D425" s="19" t="s">
        <v>860</v>
      </c>
      <c r="E425" s="32" t="s">
        <v>135</v>
      </c>
      <c r="F425" s="8" t="n">
        <v>6000</v>
      </c>
    </row>
    <row r="426" customFormat="false" ht="13.5" hidden="false" customHeight="false" outlineLevel="0" collapsed="false">
      <c r="A426" s="4" t="n">
        <v>424</v>
      </c>
      <c r="B426" s="35" t="s">
        <v>861</v>
      </c>
      <c r="C426" s="36" t="s">
        <v>862</v>
      </c>
      <c r="D426" s="36" t="s">
        <v>863</v>
      </c>
      <c r="E426" s="36" t="s">
        <v>10</v>
      </c>
      <c r="F426" s="37" t="n">
        <v>12000</v>
      </c>
    </row>
    <row r="427" customFormat="false" ht="13.5" hidden="false" customHeight="false" outlineLevel="0" collapsed="false">
      <c r="A427" s="4" t="n">
        <v>425</v>
      </c>
      <c r="B427" s="35" t="s">
        <v>864</v>
      </c>
      <c r="C427" s="36" t="s">
        <v>862</v>
      </c>
      <c r="D427" s="36" t="s">
        <v>865</v>
      </c>
      <c r="E427" s="36" t="s">
        <v>10</v>
      </c>
      <c r="F427" s="37" t="n">
        <v>12000</v>
      </c>
    </row>
    <row r="428" customFormat="false" ht="13.5" hidden="false" customHeight="false" outlineLevel="0" collapsed="false">
      <c r="A428" s="4" t="n">
        <v>426</v>
      </c>
      <c r="B428" s="38" t="s">
        <v>866</v>
      </c>
      <c r="C428" s="36" t="s">
        <v>862</v>
      </c>
      <c r="D428" s="39" t="s">
        <v>867</v>
      </c>
      <c r="E428" s="36" t="s">
        <v>10</v>
      </c>
      <c r="F428" s="37" t="n">
        <v>12000</v>
      </c>
    </row>
    <row r="429" customFormat="false" ht="13.5" hidden="false" customHeight="false" outlineLevel="0" collapsed="false">
      <c r="A429" s="4" t="n">
        <v>427</v>
      </c>
      <c r="B429" s="35" t="s">
        <v>868</v>
      </c>
      <c r="C429" s="36" t="s">
        <v>862</v>
      </c>
      <c r="D429" s="40" t="s">
        <v>869</v>
      </c>
      <c r="E429" s="36" t="s">
        <v>10</v>
      </c>
      <c r="F429" s="37" t="n">
        <v>12000</v>
      </c>
    </row>
    <row r="430" customFormat="false" ht="13.5" hidden="false" customHeight="false" outlineLevel="0" collapsed="false">
      <c r="A430" s="4" t="n">
        <v>428</v>
      </c>
      <c r="B430" s="35" t="s">
        <v>870</v>
      </c>
      <c r="C430" s="36" t="s">
        <v>862</v>
      </c>
      <c r="D430" s="36" t="s">
        <v>871</v>
      </c>
      <c r="E430" s="36" t="s">
        <v>10</v>
      </c>
      <c r="F430" s="37" t="n">
        <v>12000</v>
      </c>
    </row>
    <row r="431" customFormat="false" ht="13.5" hidden="false" customHeight="false" outlineLevel="0" collapsed="false">
      <c r="A431" s="4" t="n">
        <v>429</v>
      </c>
      <c r="B431" s="35" t="s">
        <v>872</v>
      </c>
      <c r="C431" s="36" t="s">
        <v>862</v>
      </c>
      <c r="D431" s="36" t="s">
        <v>873</v>
      </c>
      <c r="E431" s="36" t="s">
        <v>10</v>
      </c>
      <c r="F431" s="37" t="n">
        <v>12000</v>
      </c>
    </row>
    <row r="432" customFormat="false" ht="13.5" hidden="false" customHeight="false" outlineLevel="0" collapsed="false">
      <c r="A432" s="4" t="n">
        <v>430</v>
      </c>
      <c r="B432" s="38" t="s">
        <v>874</v>
      </c>
      <c r="C432" s="36" t="s">
        <v>862</v>
      </c>
      <c r="D432" s="39" t="s">
        <v>875</v>
      </c>
      <c r="E432" s="36" t="s">
        <v>10</v>
      </c>
      <c r="F432" s="37" t="n">
        <v>12000</v>
      </c>
    </row>
    <row r="433" customFormat="false" ht="13.5" hidden="false" customHeight="false" outlineLevel="0" collapsed="false">
      <c r="A433" s="4" t="n">
        <v>431</v>
      </c>
      <c r="B433" s="35" t="s">
        <v>876</v>
      </c>
      <c r="C433" s="36" t="s">
        <v>862</v>
      </c>
      <c r="D433" s="36" t="s">
        <v>877</v>
      </c>
      <c r="E433" s="36" t="s">
        <v>10</v>
      </c>
      <c r="F433" s="37" t="n">
        <v>12000</v>
      </c>
    </row>
    <row r="434" customFormat="false" ht="13.5" hidden="false" customHeight="false" outlineLevel="0" collapsed="false">
      <c r="A434" s="4" t="n">
        <v>432</v>
      </c>
      <c r="B434" s="38" t="s">
        <v>878</v>
      </c>
      <c r="C434" s="36" t="s">
        <v>862</v>
      </c>
      <c r="D434" s="39" t="s">
        <v>879</v>
      </c>
      <c r="E434" s="36" t="s">
        <v>10</v>
      </c>
      <c r="F434" s="37" t="n">
        <v>12000</v>
      </c>
    </row>
    <row r="435" customFormat="false" ht="13.5" hidden="false" customHeight="false" outlineLevel="0" collapsed="false">
      <c r="A435" s="4" t="n">
        <v>433</v>
      </c>
      <c r="B435" s="35" t="s">
        <v>880</v>
      </c>
      <c r="C435" s="36" t="s">
        <v>862</v>
      </c>
      <c r="D435" s="36" t="s">
        <v>881</v>
      </c>
      <c r="E435" s="36" t="s">
        <v>10</v>
      </c>
      <c r="F435" s="37" t="n">
        <v>12000</v>
      </c>
    </row>
    <row r="436" customFormat="false" ht="13.5" hidden="false" customHeight="false" outlineLevel="0" collapsed="false">
      <c r="A436" s="4" t="n">
        <v>434</v>
      </c>
      <c r="B436" s="38" t="s">
        <v>882</v>
      </c>
      <c r="C436" s="36" t="s">
        <v>862</v>
      </c>
      <c r="D436" s="39" t="s">
        <v>883</v>
      </c>
      <c r="E436" s="36" t="s">
        <v>10</v>
      </c>
      <c r="F436" s="37" t="n">
        <v>12000</v>
      </c>
    </row>
    <row r="437" customFormat="false" ht="13.5" hidden="false" customHeight="false" outlineLevel="0" collapsed="false">
      <c r="A437" s="4" t="n">
        <v>435</v>
      </c>
      <c r="B437" s="38" t="s">
        <v>884</v>
      </c>
      <c r="C437" s="36" t="s">
        <v>862</v>
      </c>
      <c r="D437" s="39" t="s">
        <v>885</v>
      </c>
      <c r="E437" s="36" t="s">
        <v>10</v>
      </c>
      <c r="F437" s="37" t="n">
        <v>12000</v>
      </c>
    </row>
    <row r="438" customFormat="false" ht="13.5" hidden="false" customHeight="false" outlineLevel="0" collapsed="false">
      <c r="A438" s="4" t="n">
        <v>436</v>
      </c>
      <c r="B438" s="38" t="s">
        <v>886</v>
      </c>
      <c r="C438" s="36" t="s">
        <v>862</v>
      </c>
      <c r="D438" s="39" t="s">
        <v>887</v>
      </c>
      <c r="E438" s="36" t="s">
        <v>10</v>
      </c>
      <c r="F438" s="37" t="n">
        <v>12000</v>
      </c>
    </row>
    <row r="439" customFormat="false" ht="13.5" hidden="false" customHeight="false" outlineLevel="0" collapsed="false">
      <c r="A439" s="4" t="n">
        <v>437</v>
      </c>
      <c r="B439" s="35" t="s">
        <v>888</v>
      </c>
      <c r="C439" s="36" t="s">
        <v>862</v>
      </c>
      <c r="D439" s="36" t="s">
        <v>889</v>
      </c>
      <c r="E439" s="36" t="s">
        <v>10</v>
      </c>
      <c r="F439" s="37" t="n">
        <v>12000</v>
      </c>
    </row>
    <row r="440" customFormat="false" ht="13.5" hidden="false" customHeight="false" outlineLevel="0" collapsed="false">
      <c r="A440" s="4" t="n">
        <v>438</v>
      </c>
      <c r="B440" s="38" t="s">
        <v>890</v>
      </c>
      <c r="C440" s="36" t="s">
        <v>862</v>
      </c>
      <c r="D440" s="39" t="s">
        <v>891</v>
      </c>
      <c r="E440" s="36" t="s">
        <v>10</v>
      </c>
      <c r="F440" s="37" t="n">
        <v>12000</v>
      </c>
    </row>
    <row r="441" customFormat="false" ht="13.5" hidden="false" customHeight="false" outlineLevel="0" collapsed="false">
      <c r="A441" s="4" t="n">
        <v>439</v>
      </c>
      <c r="B441" s="38" t="s">
        <v>892</v>
      </c>
      <c r="C441" s="36" t="s">
        <v>862</v>
      </c>
      <c r="D441" s="39" t="s">
        <v>893</v>
      </c>
      <c r="E441" s="36" t="s">
        <v>10</v>
      </c>
      <c r="F441" s="37" t="n">
        <v>12000</v>
      </c>
    </row>
    <row r="442" customFormat="false" ht="13.5" hidden="false" customHeight="false" outlineLevel="0" collapsed="false">
      <c r="A442" s="4" t="n">
        <v>440</v>
      </c>
      <c r="B442" s="38" t="s">
        <v>894</v>
      </c>
      <c r="C442" s="36" t="s">
        <v>862</v>
      </c>
      <c r="D442" s="39" t="s">
        <v>895</v>
      </c>
      <c r="E442" s="36" t="s">
        <v>10</v>
      </c>
      <c r="F442" s="37" t="n">
        <v>12000</v>
      </c>
    </row>
    <row r="443" customFormat="false" ht="13.5" hidden="false" customHeight="false" outlineLevel="0" collapsed="false">
      <c r="A443" s="4" t="n">
        <v>441</v>
      </c>
      <c r="B443" s="38" t="s">
        <v>896</v>
      </c>
      <c r="C443" s="36" t="s">
        <v>862</v>
      </c>
      <c r="D443" s="39" t="s">
        <v>897</v>
      </c>
      <c r="E443" s="36" t="s">
        <v>10</v>
      </c>
      <c r="F443" s="37" t="n">
        <v>12000</v>
      </c>
    </row>
    <row r="444" customFormat="false" ht="13.5" hidden="false" customHeight="false" outlineLevel="0" collapsed="false">
      <c r="A444" s="4" t="n">
        <v>442</v>
      </c>
      <c r="B444" s="35" t="s">
        <v>898</v>
      </c>
      <c r="C444" s="36" t="s">
        <v>862</v>
      </c>
      <c r="D444" s="36" t="s">
        <v>899</v>
      </c>
      <c r="E444" s="36" t="s">
        <v>10</v>
      </c>
      <c r="F444" s="37" t="n">
        <v>12000</v>
      </c>
    </row>
    <row r="445" customFormat="false" ht="13.5" hidden="false" customHeight="false" outlineLevel="0" collapsed="false">
      <c r="A445" s="4" t="n">
        <v>443</v>
      </c>
      <c r="B445" s="35" t="s">
        <v>900</v>
      </c>
      <c r="C445" s="36" t="s">
        <v>862</v>
      </c>
      <c r="D445" s="36" t="s">
        <v>901</v>
      </c>
      <c r="E445" s="36" t="s">
        <v>10</v>
      </c>
      <c r="F445" s="37" t="n">
        <v>12000</v>
      </c>
    </row>
    <row r="446" customFormat="false" ht="13.5" hidden="false" customHeight="false" outlineLevel="0" collapsed="false">
      <c r="A446" s="4" t="n">
        <v>444</v>
      </c>
      <c r="B446" s="35" t="s">
        <v>902</v>
      </c>
      <c r="C446" s="36" t="s">
        <v>862</v>
      </c>
      <c r="D446" s="36" t="s">
        <v>903</v>
      </c>
      <c r="E446" s="36" t="s">
        <v>10</v>
      </c>
      <c r="F446" s="37" t="n">
        <v>12000</v>
      </c>
    </row>
    <row r="447" customFormat="false" ht="13.5" hidden="false" customHeight="false" outlineLevel="0" collapsed="false">
      <c r="A447" s="4" t="n">
        <v>445</v>
      </c>
      <c r="B447" s="35" t="s">
        <v>904</v>
      </c>
      <c r="C447" s="36" t="s">
        <v>862</v>
      </c>
      <c r="D447" s="36" t="s">
        <v>905</v>
      </c>
      <c r="E447" s="36" t="s">
        <v>10</v>
      </c>
      <c r="F447" s="37" t="n">
        <v>12000</v>
      </c>
    </row>
    <row r="448" customFormat="false" ht="13.5" hidden="false" customHeight="false" outlineLevel="0" collapsed="false">
      <c r="A448" s="4" t="n">
        <v>446</v>
      </c>
      <c r="B448" s="35" t="s">
        <v>906</v>
      </c>
      <c r="C448" s="36" t="s">
        <v>862</v>
      </c>
      <c r="D448" s="36" t="s">
        <v>907</v>
      </c>
      <c r="E448" s="36" t="s">
        <v>41</v>
      </c>
      <c r="F448" s="37" t="n">
        <v>10000</v>
      </c>
    </row>
    <row r="449" customFormat="false" ht="13.5" hidden="false" customHeight="false" outlineLevel="0" collapsed="false">
      <c r="A449" s="4" t="n">
        <v>447</v>
      </c>
      <c r="B449" s="35" t="s">
        <v>908</v>
      </c>
      <c r="C449" s="36" t="s">
        <v>862</v>
      </c>
      <c r="D449" s="36" t="s">
        <v>909</v>
      </c>
      <c r="E449" s="36" t="s">
        <v>41</v>
      </c>
      <c r="F449" s="37" t="n">
        <v>10000</v>
      </c>
    </row>
    <row r="450" customFormat="false" ht="13.5" hidden="false" customHeight="false" outlineLevel="0" collapsed="false">
      <c r="A450" s="4" t="n">
        <v>448</v>
      </c>
      <c r="B450" s="35" t="s">
        <v>910</v>
      </c>
      <c r="C450" s="36" t="s">
        <v>862</v>
      </c>
      <c r="D450" s="36" t="s">
        <v>911</v>
      </c>
      <c r="E450" s="36" t="s">
        <v>41</v>
      </c>
      <c r="F450" s="37" t="n">
        <v>10000</v>
      </c>
    </row>
    <row r="451" customFormat="false" ht="13.5" hidden="false" customHeight="false" outlineLevel="0" collapsed="false">
      <c r="A451" s="4" t="n">
        <v>449</v>
      </c>
      <c r="B451" s="38" t="s">
        <v>912</v>
      </c>
      <c r="C451" s="36" t="s">
        <v>862</v>
      </c>
      <c r="D451" s="39" t="s">
        <v>913</v>
      </c>
      <c r="E451" s="36" t="s">
        <v>41</v>
      </c>
      <c r="F451" s="37" t="n">
        <v>10000</v>
      </c>
    </row>
    <row r="452" customFormat="false" ht="13.5" hidden="false" customHeight="false" outlineLevel="0" collapsed="false">
      <c r="A452" s="4" t="n">
        <v>450</v>
      </c>
      <c r="B452" s="38" t="s">
        <v>914</v>
      </c>
      <c r="C452" s="36" t="s">
        <v>862</v>
      </c>
      <c r="D452" s="39" t="s">
        <v>915</v>
      </c>
      <c r="E452" s="36" t="s">
        <v>41</v>
      </c>
      <c r="F452" s="37" t="n">
        <v>10000</v>
      </c>
    </row>
    <row r="453" customFormat="false" ht="13.5" hidden="false" customHeight="false" outlineLevel="0" collapsed="false">
      <c r="A453" s="4" t="n">
        <v>451</v>
      </c>
      <c r="B453" s="38" t="s">
        <v>916</v>
      </c>
      <c r="C453" s="36" t="s">
        <v>862</v>
      </c>
      <c r="D453" s="39" t="s">
        <v>917</v>
      </c>
      <c r="E453" s="36" t="s">
        <v>41</v>
      </c>
      <c r="F453" s="37" t="n">
        <v>10000</v>
      </c>
    </row>
    <row r="454" customFormat="false" ht="13.5" hidden="false" customHeight="false" outlineLevel="0" collapsed="false">
      <c r="A454" s="4" t="n">
        <v>452</v>
      </c>
      <c r="B454" s="38" t="s">
        <v>918</v>
      </c>
      <c r="C454" s="36" t="s">
        <v>862</v>
      </c>
      <c r="D454" s="39" t="s">
        <v>919</v>
      </c>
      <c r="E454" s="36" t="s">
        <v>41</v>
      </c>
      <c r="F454" s="37" t="n">
        <v>10000</v>
      </c>
    </row>
    <row r="455" customFormat="false" ht="13.5" hidden="false" customHeight="false" outlineLevel="0" collapsed="false">
      <c r="A455" s="4" t="n">
        <v>453</v>
      </c>
      <c r="B455" s="38" t="s">
        <v>920</v>
      </c>
      <c r="C455" s="36" t="s">
        <v>862</v>
      </c>
      <c r="D455" s="39" t="s">
        <v>921</v>
      </c>
      <c r="E455" s="36" t="s">
        <v>41</v>
      </c>
      <c r="F455" s="37" t="n">
        <v>10000</v>
      </c>
    </row>
    <row r="456" customFormat="false" ht="13.5" hidden="false" customHeight="false" outlineLevel="0" collapsed="false">
      <c r="A456" s="4" t="n">
        <v>454</v>
      </c>
      <c r="B456" s="38" t="s">
        <v>922</v>
      </c>
      <c r="C456" s="36" t="s">
        <v>862</v>
      </c>
      <c r="D456" s="39" t="s">
        <v>923</v>
      </c>
      <c r="E456" s="36" t="s">
        <v>41</v>
      </c>
      <c r="F456" s="37" t="n">
        <v>10000</v>
      </c>
    </row>
    <row r="457" customFormat="false" ht="13.5" hidden="false" customHeight="false" outlineLevel="0" collapsed="false">
      <c r="A457" s="4" t="n">
        <v>455</v>
      </c>
      <c r="B457" s="38" t="s">
        <v>924</v>
      </c>
      <c r="C457" s="36" t="s">
        <v>862</v>
      </c>
      <c r="D457" s="39" t="s">
        <v>925</v>
      </c>
      <c r="E457" s="36" t="s">
        <v>41</v>
      </c>
      <c r="F457" s="37" t="n">
        <v>10000</v>
      </c>
    </row>
    <row r="458" customFormat="false" ht="13.5" hidden="false" customHeight="false" outlineLevel="0" collapsed="false">
      <c r="A458" s="4" t="n">
        <v>456</v>
      </c>
      <c r="B458" s="35" t="s">
        <v>926</v>
      </c>
      <c r="C458" s="36" t="s">
        <v>862</v>
      </c>
      <c r="D458" s="40" t="s">
        <v>927</v>
      </c>
      <c r="E458" s="36" t="s">
        <v>41</v>
      </c>
      <c r="F458" s="37" t="n">
        <v>10000</v>
      </c>
    </row>
    <row r="459" customFormat="false" ht="13.5" hidden="false" customHeight="false" outlineLevel="0" collapsed="false">
      <c r="A459" s="4" t="n">
        <v>457</v>
      </c>
      <c r="B459" s="35" t="s">
        <v>928</v>
      </c>
      <c r="C459" s="36" t="s">
        <v>862</v>
      </c>
      <c r="D459" s="36" t="s">
        <v>929</v>
      </c>
      <c r="E459" s="36" t="s">
        <v>41</v>
      </c>
      <c r="F459" s="37" t="n">
        <v>10000</v>
      </c>
    </row>
    <row r="460" customFormat="false" ht="13.5" hidden="false" customHeight="false" outlineLevel="0" collapsed="false">
      <c r="A460" s="4" t="n">
        <v>458</v>
      </c>
      <c r="B460" s="35" t="s">
        <v>930</v>
      </c>
      <c r="C460" s="36" t="s">
        <v>862</v>
      </c>
      <c r="D460" s="36" t="s">
        <v>931</v>
      </c>
      <c r="E460" s="36" t="s">
        <v>41</v>
      </c>
      <c r="F460" s="37" t="n">
        <v>10000</v>
      </c>
    </row>
    <row r="461" customFormat="false" ht="13.5" hidden="false" customHeight="false" outlineLevel="0" collapsed="false">
      <c r="A461" s="4" t="n">
        <v>459</v>
      </c>
      <c r="B461" s="35" t="s">
        <v>932</v>
      </c>
      <c r="C461" s="36" t="s">
        <v>862</v>
      </c>
      <c r="D461" s="40" t="s">
        <v>933</v>
      </c>
      <c r="E461" s="36" t="s">
        <v>41</v>
      </c>
      <c r="F461" s="37" t="n">
        <v>10000</v>
      </c>
    </row>
    <row r="462" customFormat="false" ht="13.5" hidden="false" customHeight="false" outlineLevel="0" collapsed="false">
      <c r="A462" s="4" t="n">
        <v>460</v>
      </c>
      <c r="B462" s="35" t="s">
        <v>934</v>
      </c>
      <c r="C462" s="36" t="s">
        <v>862</v>
      </c>
      <c r="D462" s="36" t="s">
        <v>935</v>
      </c>
      <c r="E462" s="36" t="s">
        <v>41</v>
      </c>
      <c r="F462" s="37" t="n">
        <v>10000</v>
      </c>
    </row>
    <row r="463" customFormat="false" ht="13.5" hidden="false" customHeight="false" outlineLevel="0" collapsed="false">
      <c r="A463" s="4" t="n">
        <v>461</v>
      </c>
      <c r="B463" s="38" t="s">
        <v>936</v>
      </c>
      <c r="C463" s="36" t="s">
        <v>862</v>
      </c>
      <c r="D463" s="39" t="s">
        <v>937</v>
      </c>
      <c r="E463" s="36" t="s">
        <v>41</v>
      </c>
      <c r="F463" s="37" t="n">
        <v>10000</v>
      </c>
    </row>
    <row r="464" customFormat="false" ht="13.5" hidden="false" customHeight="false" outlineLevel="0" collapsed="false">
      <c r="A464" s="4" t="n">
        <v>462</v>
      </c>
      <c r="B464" s="35" t="s">
        <v>938</v>
      </c>
      <c r="C464" s="36" t="s">
        <v>862</v>
      </c>
      <c r="D464" s="36" t="s">
        <v>939</v>
      </c>
      <c r="E464" s="36" t="s">
        <v>41</v>
      </c>
      <c r="F464" s="37" t="n">
        <v>10000</v>
      </c>
    </row>
    <row r="465" customFormat="false" ht="13.5" hidden="false" customHeight="false" outlineLevel="0" collapsed="false">
      <c r="A465" s="4" t="n">
        <v>463</v>
      </c>
      <c r="B465" s="35" t="s">
        <v>940</v>
      </c>
      <c r="C465" s="36" t="s">
        <v>862</v>
      </c>
      <c r="D465" s="36" t="s">
        <v>941</v>
      </c>
      <c r="E465" s="36" t="s">
        <v>41</v>
      </c>
      <c r="F465" s="37" t="n">
        <v>10000</v>
      </c>
    </row>
    <row r="466" customFormat="false" ht="13.5" hidden="false" customHeight="false" outlineLevel="0" collapsed="false">
      <c r="A466" s="4" t="n">
        <v>464</v>
      </c>
      <c r="B466" s="35" t="s">
        <v>942</v>
      </c>
      <c r="C466" s="36" t="s">
        <v>862</v>
      </c>
      <c r="D466" s="40" t="s">
        <v>943</v>
      </c>
      <c r="E466" s="36" t="s">
        <v>41</v>
      </c>
      <c r="F466" s="37" t="n">
        <v>10000</v>
      </c>
    </row>
    <row r="467" customFormat="false" ht="13.5" hidden="false" customHeight="false" outlineLevel="0" collapsed="false">
      <c r="A467" s="4" t="n">
        <v>465</v>
      </c>
      <c r="B467" s="38" t="s">
        <v>944</v>
      </c>
      <c r="C467" s="36" t="s">
        <v>862</v>
      </c>
      <c r="D467" s="39" t="s">
        <v>945</v>
      </c>
      <c r="E467" s="36" t="s">
        <v>41</v>
      </c>
      <c r="F467" s="37" t="n">
        <v>10000</v>
      </c>
    </row>
    <row r="468" customFormat="false" ht="13.5" hidden="false" customHeight="false" outlineLevel="0" collapsed="false">
      <c r="A468" s="4" t="n">
        <v>466</v>
      </c>
      <c r="B468" s="38" t="s">
        <v>946</v>
      </c>
      <c r="C468" s="36" t="s">
        <v>862</v>
      </c>
      <c r="D468" s="39" t="s">
        <v>947</v>
      </c>
      <c r="E468" s="36" t="s">
        <v>41</v>
      </c>
      <c r="F468" s="37" t="n">
        <v>10000</v>
      </c>
    </row>
    <row r="469" customFormat="false" ht="13.5" hidden="false" customHeight="false" outlineLevel="0" collapsed="false">
      <c r="A469" s="4" t="n">
        <v>467</v>
      </c>
      <c r="B469" s="38" t="s">
        <v>948</v>
      </c>
      <c r="C469" s="36" t="s">
        <v>862</v>
      </c>
      <c r="D469" s="39" t="s">
        <v>949</v>
      </c>
      <c r="E469" s="36" t="s">
        <v>41</v>
      </c>
      <c r="F469" s="37" t="n">
        <v>10000</v>
      </c>
    </row>
    <row r="470" customFormat="false" ht="13.5" hidden="false" customHeight="false" outlineLevel="0" collapsed="false">
      <c r="A470" s="4" t="n">
        <v>468</v>
      </c>
      <c r="B470" s="35" t="s">
        <v>950</v>
      </c>
      <c r="C470" s="36" t="s">
        <v>862</v>
      </c>
      <c r="D470" s="41" t="s">
        <v>951</v>
      </c>
      <c r="E470" s="36" t="s">
        <v>72</v>
      </c>
      <c r="F470" s="37" t="n">
        <v>8000</v>
      </c>
    </row>
    <row r="471" customFormat="false" ht="13.5" hidden="false" customHeight="false" outlineLevel="0" collapsed="false">
      <c r="A471" s="4" t="n">
        <v>469</v>
      </c>
      <c r="B471" s="35" t="s">
        <v>952</v>
      </c>
      <c r="C471" s="36" t="s">
        <v>862</v>
      </c>
      <c r="D471" s="40" t="s">
        <v>953</v>
      </c>
      <c r="E471" s="36" t="s">
        <v>72</v>
      </c>
      <c r="F471" s="37" t="n">
        <v>8000</v>
      </c>
    </row>
    <row r="472" customFormat="false" ht="13.5" hidden="false" customHeight="false" outlineLevel="0" collapsed="false">
      <c r="A472" s="4" t="n">
        <v>470</v>
      </c>
      <c r="B472" s="35" t="s">
        <v>954</v>
      </c>
      <c r="C472" s="36" t="s">
        <v>862</v>
      </c>
      <c r="D472" s="40" t="s">
        <v>955</v>
      </c>
      <c r="E472" s="36" t="s">
        <v>72</v>
      </c>
      <c r="F472" s="37" t="n">
        <v>8000</v>
      </c>
    </row>
    <row r="473" customFormat="false" ht="13.5" hidden="false" customHeight="false" outlineLevel="0" collapsed="false">
      <c r="A473" s="4" t="n">
        <v>471</v>
      </c>
      <c r="B473" s="35" t="s">
        <v>956</v>
      </c>
      <c r="C473" s="36" t="s">
        <v>862</v>
      </c>
      <c r="D473" s="40" t="s">
        <v>957</v>
      </c>
      <c r="E473" s="36" t="s">
        <v>72</v>
      </c>
      <c r="F473" s="37" t="n">
        <v>8000</v>
      </c>
    </row>
    <row r="474" customFormat="false" ht="13.5" hidden="false" customHeight="false" outlineLevel="0" collapsed="false">
      <c r="A474" s="4" t="n">
        <v>472</v>
      </c>
      <c r="B474" s="35" t="s">
        <v>958</v>
      </c>
      <c r="C474" s="36" t="s">
        <v>862</v>
      </c>
      <c r="D474" s="40" t="s">
        <v>959</v>
      </c>
      <c r="E474" s="36" t="s">
        <v>72</v>
      </c>
      <c r="F474" s="37" t="n">
        <v>8000</v>
      </c>
    </row>
    <row r="475" customFormat="false" ht="13.5" hidden="false" customHeight="false" outlineLevel="0" collapsed="false">
      <c r="A475" s="4" t="n">
        <v>473</v>
      </c>
      <c r="B475" s="35" t="s">
        <v>960</v>
      </c>
      <c r="C475" s="36" t="s">
        <v>862</v>
      </c>
      <c r="D475" s="36" t="s">
        <v>961</v>
      </c>
      <c r="E475" s="36" t="s">
        <v>72</v>
      </c>
      <c r="F475" s="37" t="n">
        <v>8000</v>
      </c>
    </row>
    <row r="476" customFormat="false" ht="13.5" hidden="false" customHeight="false" outlineLevel="0" collapsed="false">
      <c r="A476" s="4" t="n">
        <v>474</v>
      </c>
      <c r="B476" s="35" t="s">
        <v>962</v>
      </c>
      <c r="C476" s="36" t="s">
        <v>862</v>
      </c>
      <c r="D476" s="36" t="s">
        <v>963</v>
      </c>
      <c r="E476" s="36" t="s">
        <v>72</v>
      </c>
      <c r="F476" s="37" t="n">
        <v>8000</v>
      </c>
    </row>
    <row r="477" customFormat="false" ht="13.5" hidden="false" customHeight="false" outlineLevel="0" collapsed="false">
      <c r="A477" s="4" t="n">
        <v>475</v>
      </c>
      <c r="B477" s="35" t="s">
        <v>964</v>
      </c>
      <c r="C477" s="36" t="s">
        <v>862</v>
      </c>
      <c r="D477" s="40" t="s">
        <v>965</v>
      </c>
      <c r="E477" s="36" t="s">
        <v>72</v>
      </c>
      <c r="F477" s="37" t="n">
        <v>8000</v>
      </c>
    </row>
    <row r="478" customFormat="false" ht="13.5" hidden="false" customHeight="false" outlineLevel="0" collapsed="false">
      <c r="A478" s="4" t="n">
        <v>476</v>
      </c>
      <c r="B478" s="35" t="s">
        <v>966</v>
      </c>
      <c r="C478" s="36" t="s">
        <v>862</v>
      </c>
      <c r="D478" s="40" t="s">
        <v>967</v>
      </c>
      <c r="E478" s="36" t="s">
        <v>72</v>
      </c>
      <c r="F478" s="37" t="n">
        <v>8000</v>
      </c>
    </row>
    <row r="479" customFormat="false" ht="13.5" hidden="false" customHeight="false" outlineLevel="0" collapsed="false">
      <c r="A479" s="4" t="n">
        <v>477</v>
      </c>
      <c r="B479" s="38" t="s">
        <v>968</v>
      </c>
      <c r="C479" s="36" t="s">
        <v>862</v>
      </c>
      <c r="D479" s="39" t="s">
        <v>969</v>
      </c>
      <c r="E479" s="36" t="s">
        <v>72</v>
      </c>
      <c r="F479" s="37" t="n">
        <v>8000</v>
      </c>
    </row>
    <row r="480" customFormat="false" ht="13.5" hidden="false" customHeight="false" outlineLevel="0" collapsed="false">
      <c r="A480" s="4" t="n">
        <v>478</v>
      </c>
      <c r="B480" s="38" t="s">
        <v>970</v>
      </c>
      <c r="C480" s="36" t="s">
        <v>862</v>
      </c>
      <c r="D480" s="39" t="s">
        <v>971</v>
      </c>
      <c r="E480" s="36" t="s">
        <v>72</v>
      </c>
      <c r="F480" s="37" t="n">
        <v>8000</v>
      </c>
    </row>
    <row r="481" customFormat="false" ht="13.5" hidden="false" customHeight="false" outlineLevel="0" collapsed="false">
      <c r="A481" s="4" t="n">
        <v>479</v>
      </c>
      <c r="B481" s="35" t="s">
        <v>972</v>
      </c>
      <c r="C481" s="36" t="s">
        <v>862</v>
      </c>
      <c r="D481" s="36" t="s">
        <v>973</v>
      </c>
      <c r="E481" s="36" t="s">
        <v>72</v>
      </c>
      <c r="F481" s="37" t="n">
        <v>8000</v>
      </c>
    </row>
    <row r="482" customFormat="false" ht="13.5" hidden="false" customHeight="false" outlineLevel="0" collapsed="false">
      <c r="A482" s="4" t="n">
        <v>480</v>
      </c>
      <c r="B482" s="35" t="s">
        <v>974</v>
      </c>
      <c r="C482" s="36" t="s">
        <v>862</v>
      </c>
      <c r="D482" s="36" t="s">
        <v>975</v>
      </c>
      <c r="E482" s="36" t="s">
        <v>72</v>
      </c>
      <c r="F482" s="37" t="n">
        <v>8000</v>
      </c>
    </row>
    <row r="483" customFormat="false" ht="13.5" hidden="false" customHeight="false" outlineLevel="0" collapsed="false">
      <c r="A483" s="4" t="n">
        <v>481</v>
      </c>
      <c r="B483" s="35" t="s">
        <v>976</v>
      </c>
      <c r="C483" s="36" t="s">
        <v>862</v>
      </c>
      <c r="D483" s="36" t="s">
        <v>977</v>
      </c>
      <c r="E483" s="36" t="s">
        <v>72</v>
      </c>
      <c r="F483" s="37" t="n">
        <v>8000</v>
      </c>
    </row>
    <row r="484" customFormat="false" ht="13.5" hidden="false" customHeight="false" outlineLevel="0" collapsed="false">
      <c r="A484" s="4" t="n">
        <v>482</v>
      </c>
      <c r="B484" s="35" t="s">
        <v>978</v>
      </c>
      <c r="C484" s="36" t="s">
        <v>862</v>
      </c>
      <c r="D484" s="36" t="s">
        <v>979</v>
      </c>
      <c r="E484" s="36" t="s">
        <v>72</v>
      </c>
      <c r="F484" s="37" t="n">
        <v>8000</v>
      </c>
    </row>
    <row r="485" customFormat="false" ht="13.5" hidden="false" customHeight="false" outlineLevel="0" collapsed="false">
      <c r="A485" s="4" t="n">
        <v>483</v>
      </c>
      <c r="B485" s="35" t="s">
        <v>980</v>
      </c>
      <c r="C485" s="36" t="s">
        <v>862</v>
      </c>
      <c r="D485" s="40" t="s">
        <v>981</v>
      </c>
      <c r="E485" s="36" t="s">
        <v>72</v>
      </c>
      <c r="F485" s="37" t="n">
        <v>8000</v>
      </c>
    </row>
    <row r="486" customFormat="false" ht="13.5" hidden="false" customHeight="false" outlineLevel="0" collapsed="false">
      <c r="A486" s="4" t="n">
        <v>484</v>
      </c>
      <c r="B486" s="35" t="s">
        <v>982</v>
      </c>
      <c r="C486" s="36" t="s">
        <v>862</v>
      </c>
      <c r="D486" s="40" t="s">
        <v>983</v>
      </c>
      <c r="E486" s="36" t="s">
        <v>72</v>
      </c>
      <c r="F486" s="37" t="n">
        <v>8000</v>
      </c>
    </row>
    <row r="487" customFormat="false" ht="13.5" hidden="false" customHeight="false" outlineLevel="0" collapsed="false">
      <c r="A487" s="4" t="n">
        <v>485</v>
      </c>
      <c r="B487" s="35" t="s">
        <v>984</v>
      </c>
      <c r="C487" s="36" t="s">
        <v>862</v>
      </c>
      <c r="D487" s="40" t="s">
        <v>985</v>
      </c>
      <c r="E487" s="36" t="s">
        <v>72</v>
      </c>
      <c r="F487" s="37" t="n">
        <v>8000</v>
      </c>
    </row>
    <row r="488" customFormat="false" ht="13.5" hidden="false" customHeight="false" outlineLevel="0" collapsed="false">
      <c r="A488" s="4" t="n">
        <v>486</v>
      </c>
      <c r="B488" s="38" t="s">
        <v>986</v>
      </c>
      <c r="C488" s="36" t="s">
        <v>862</v>
      </c>
      <c r="D488" s="39" t="s">
        <v>987</v>
      </c>
      <c r="E488" s="36" t="s">
        <v>72</v>
      </c>
      <c r="F488" s="37" t="n">
        <v>8000</v>
      </c>
    </row>
    <row r="489" customFormat="false" ht="13.5" hidden="false" customHeight="false" outlineLevel="0" collapsed="false">
      <c r="A489" s="4" t="n">
        <v>487</v>
      </c>
      <c r="B489" s="35" t="s">
        <v>988</v>
      </c>
      <c r="C489" s="36" t="s">
        <v>862</v>
      </c>
      <c r="D489" s="36" t="s">
        <v>989</v>
      </c>
      <c r="E489" s="36" t="s">
        <v>72</v>
      </c>
      <c r="F489" s="37" t="n">
        <v>8000</v>
      </c>
    </row>
    <row r="490" customFormat="false" ht="13.5" hidden="false" customHeight="false" outlineLevel="0" collapsed="false">
      <c r="A490" s="4" t="n">
        <v>488</v>
      </c>
      <c r="B490" s="35" t="s">
        <v>990</v>
      </c>
      <c r="C490" s="36" t="s">
        <v>862</v>
      </c>
      <c r="D490" s="36" t="s">
        <v>991</v>
      </c>
      <c r="E490" s="36" t="s">
        <v>72</v>
      </c>
      <c r="F490" s="37" t="n">
        <v>8000</v>
      </c>
    </row>
    <row r="491" customFormat="false" ht="13.5" hidden="false" customHeight="false" outlineLevel="0" collapsed="false">
      <c r="A491" s="4" t="n">
        <v>489</v>
      </c>
      <c r="B491" s="35" t="s">
        <v>992</v>
      </c>
      <c r="C491" s="36" t="s">
        <v>862</v>
      </c>
      <c r="D491" s="36" t="s">
        <v>993</v>
      </c>
      <c r="E491" s="36" t="s">
        <v>72</v>
      </c>
      <c r="F491" s="37" t="n">
        <v>8000</v>
      </c>
    </row>
    <row r="492" customFormat="false" ht="13.5" hidden="false" customHeight="false" outlineLevel="0" collapsed="false">
      <c r="A492" s="4" t="n">
        <v>490</v>
      </c>
      <c r="B492" s="35" t="s">
        <v>994</v>
      </c>
      <c r="C492" s="36" t="s">
        <v>862</v>
      </c>
      <c r="D492" s="36" t="s">
        <v>995</v>
      </c>
      <c r="E492" s="36" t="s">
        <v>72</v>
      </c>
      <c r="F492" s="37" t="n">
        <v>8000</v>
      </c>
    </row>
    <row r="493" customFormat="false" ht="13.5" hidden="false" customHeight="false" outlineLevel="0" collapsed="false">
      <c r="A493" s="4" t="n">
        <v>491</v>
      </c>
      <c r="B493" s="35" t="s">
        <v>996</v>
      </c>
      <c r="C493" s="36" t="s">
        <v>862</v>
      </c>
      <c r="D493" s="40" t="s">
        <v>997</v>
      </c>
      <c r="E493" s="36" t="s">
        <v>72</v>
      </c>
      <c r="F493" s="37" t="n">
        <v>8000</v>
      </c>
    </row>
    <row r="494" customFormat="false" ht="13.5" hidden="false" customHeight="false" outlineLevel="0" collapsed="false">
      <c r="A494" s="4" t="n">
        <v>492</v>
      </c>
      <c r="B494" s="35" t="s">
        <v>998</v>
      </c>
      <c r="C494" s="36" t="s">
        <v>862</v>
      </c>
      <c r="D494" s="40" t="s">
        <v>999</v>
      </c>
      <c r="E494" s="36" t="s">
        <v>72</v>
      </c>
      <c r="F494" s="37" t="n">
        <v>8000</v>
      </c>
    </row>
    <row r="495" customFormat="false" ht="13.5" hidden="false" customHeight="false" outlineLevel="0" collapsed="false">
      <c r="A495" s="4" t="n">
        <v>493</v>
      </c>
      <c r="B495" s="35" t="s">
        <v>1000</v>
      </c>
      <c r="C495" s="36" t="s">
        <v>862</v>
      </c>
      <c r="D495" s="40" t="s">
        <v>1001</v>
      </c>
      <c r="E495" s="36" t="s">
        <v>72</v>
      </c>
      <c r="F495" s="37" t="n">
        <v>8000</v>
      </c>
    </row>
    <row r="496" customFormat="false" ht="13.5" hidden="false" customHeight="false" outlineLevel="0" collapsed="false">
      <c r="A496" s="4" t="n">
        <v>494</v>
      </c>
      <c r="B496" s="38" t="s">
        <v>1002</v>
      </c>
      <c r="C496" s="36" t="s">
        <v>862</v>
      </c>
      <c r="D496" s="39" t="s">
        <v>1003</v>
      </c>
      <c r="E496" s="36" t="s">
        <v>72</v>
      </c>
      <c r="F496" s="37" t="n">
        <v>8000</v>
      </c>
    </row>
    <row r="497" customFormat="false" ht="13.5" hidden="false" customHeight="false" outlineLevel="0" collapsed="false">
      <c r="A497" s="4" t="n">
        <v>495</v>
      </c>
      <c r="B497" s="38" t="s">
        <v>1004</v>
      </c>
      <c r="C497" s="36" t="s">
        <v>862</v>
      </c>
      <c r="D497" s="39" t="s">
        <v>1005</v>
      </c>
      <c r="E497" s="36" t="s">
        <v>72</v>
      </c>
      <c r="F497" s="37" t="n">
        <v>8000</v>
      </c>
    </row>
    <row r="498" customFormat="false" ht="13.5" hidden="false" customHeight="false" outlineLevel="0" collapsed="false">
      <c r="A498" s="4" t="n">
        <v>496</v>
      </c>
      <c r="B498" s="35" t="s">
        <v>1006</v>
      </c>
      <c r="C498" s="36" t="s">
        <v>862</v>
      </c>
      <c r="D498" s="40" t="s">
        <v>1007</v>
      </c>
      <c r="E498" s="36" t="s">
        <v>72</v>
      </c>
      <c r="F498" s="37" t="n">
        <v>8000</v>
      </c>
    </row>
    <row r="499" customFormat="false" ht="13.5" hidden="false" customHeight="false" outlineLevel="0" collapsed="false">
      <c r="A499" s="4" t="n">
        <v>497</v>
      </c>
      <c r="B499" s="35" t="s">
        <v>1008</v>
      </c>
      <c r="C499" s="36" t="s">
        <v>862</v>
      </c>
      <c r="D499" s="36" t="s">
        <v>1009</v>
      </c>
      <c r="E499" s="36" t="s">
        <v>72</v>
      </c>
      <c r="F499" s="37" t="n">
        <v>8000</v>
      </c>
    </row>
    <row r="500" customFormat="false" ht="13.5" hidden="false" customHeight="false" outlineLevel="0" collapsed="false">
      <c r="A500" s="4" t="n">
        <v>498</v>
      </c>
      <c r="B500" s="35" t="s">
        <v>1010</v>
      </c>
      <c r="C500" s="36" t="s">
        <v>862</v>
      </c>
      <c r="D500" s="36" t="s">
        <v>1011</v>
      </c>
      <c r="E500" s="36" t="s">
        <v>72</v>
      </c>
      <c r="F500" s="37" t="n">
        <v>8000</v>
      </c>
    </row>
    <row r="501" customFormat="false" ht="13.5" hidden="false" customHeight="false" outlineLevel="0" collapsed="false">
      <c r="A501" s="4" t="n">
        <v>499</v>
      </c>
      <c r="B501" s="35" t="s">
        <v>1012</v>
      </c>
      <c r="C501" s="36" t="s">
        <v>862</v>
      </c>
      <c r="D501" s="40" t="s">
        <v>1013</v>
      </c>
      <c r="E501" s="36" t="s">
        <v>72</v>
      </c>
      <c r="F501" s="37" t="n">
        <v>8000</v>
      </c>
    </row>
    <row r="502" customFormat="false" ht="13.5" hidden="false" customHeight="false" outlineLevel="0" collapsed="false">
      <c r="A502" s="4" t="n">
        <v>500</v>
      </c>
      <c r="B502" s="35" t="s">
        <v>1014</v>
      </c>
      <c r="C502" s="36" t="s">
        <v>862</v>
      </c>
      <c r="D502" s="40" t="s">
        <v>1015</v>
      </c>
      <c r="E502" s="36" t="s">
        <v>72</v>
      </c>
      <c r="F502" s="37" t="n">
        <v>8000</v>
      </c>
    </row>
    <row r="503" customFormat="false" ht="13.5" hidden="false" customHeight="false" outlineLevel="0" collapsed="false">
      <c r="A503" s="4" t="n">
        <v>501</v>
      </c>
      <c r="B503" s="38" t="s">
        <v>1016</v>
      </c>
      <c r="C503" s="36" t="s">
        <v>862</v>
      </c>
      <c r="D503" s="39" t="s">
        <v>1017</v>
      </c>
      <c r="E503" s="36" t="s">
        <v>72</v>
      </c>
      <c r="F503" s="37" t="n">
        <v>8000</v>
      </c>
    </row>
    <row r="504" customFormat="false" ht="13.5" hidden="false" customHeight="false" outlineLevel="0" collapsed="false">
      <c r="A504" s="4" t="n">
        <v>502</v>
      </c>
      <c r="B504" s="38" t="s">
        <v>1018</v>
      </c>
      <c r="C504" s="36" t="s">
        <v>862</v>
      </c>
      <c r="D504" s="39" t="s">
        <v>1019</v>
      </c>
      <c r="E504" s="36" t="s">
        <v>72</v>
      </c>
      <c r="F504" s="37" t="n">
        <v>8000</v>
      </c>
    </row>
    <row r="505" customFormat="false" ht="13.5" hidden="false" customHeight="false" outlineLevel="0" collapsed="false">
      <c r="A505" s="4" t="n">
        <v>503</v>
      </c>
      <c r="B505" s="38" t="s">
        <v>1020</v>
      </c>
      <c r="C505" s="36" t="s">
        <v>862</v>
      </c>
      <c r="D505" s="39" t="s">
        <v>1021</v>
      </c>
      <c r="E505" s="36" t="s">
        <v>72</v>
      </c>
      <c r="F505" s="37" t="n">
        <v>8000</v>
      </c>
    </row>
    <row r="506" customFormat="false" ht="13.5" hidden="false" customHeight="false" outlineLevel="0" collapsed="false">
      <c r="A506" s="4" t="n">
        <v>504</v>
      </c>
      <c r="B506" s="35" t="s">
        <v>1022</v>
      </c>
      <c r="C506" s="36" t="s">
        <v>862</v>
      </c>
      <c r="D506" s="42" t="s">
        <v>1023</v>
      </c>
      <c r="E506" s="42" t="s">
        <v>72</v>
      </c>
      <c r="F506" s="37" t="n">
        <v>8000</v>
      </c>
    </row>
    <row r="507" customFormat="false" ht="13.5" hidden="false" customHeight="false" outlineLevel="0" collapsed="false">
      <c r="A507" s="4" t="n">
        <v>505</v>
      </c>
      <c r="B507" s="35" t="s">
        <v>1024</v>
      </c>
      <c r="C507" s="36" t="s">
        <v>862</v>
      </c>
      <c r="D507" s="36" t="s">
        <v>1025</v>
      </c>
      <c r="E507" s="36" t="s">
        <v>72</v>
      </c>
      <c r="F507" s="37" t="n">
        <v>8000</v>
      </c>
    </row>
    <row r="508" customFormat="false" ht="13.5" hidden="false" customHeight="false" outlineLevel="0" collapsed="false">
      <c r="A508" s="4" t="n">
        <v>506</v>
      </c>
      <c r="B508" s="35" t="s">
        <v>1026</v>
      </c>
      <c r="C508" s="36" t="s">
        <v>862</v>
      </c>
      <c r="D508" s="36" t="s">
        <v>1027</v>
      </c>
      <c r="E508" s="36" t="s">
        <v>72</v>
      </c>
      <c r="F508" s="37" t="n">
        <v>8000</v>
      </c>
    </row>
    <row r="509" customFormat="false" ht="13.5" hidden="false" customHeight="false" outlineLevel="0" collapsed="false">
      <c r="A509" s="4" t="n">
        <v>507</v>
      </c>
      <c r="B509" s="35" t="s">
        <v>1028</v>
      </c>
      <c r="C509" s="36" t="s">
        <v>862</v>
      </c>
      <c r="D509" s="36" t="s">
        <v>1029</v>
      </c>
      <c r="E509" s="36" t="s">
        <v>72</v>
      </c>
      <c r="F509" s="37" t="n">
        <v>8000</v>
      </c>
    </row>
    <row r="510" customFormat="false" ht="13.5" hidden="false" customHeight="false" outlineLevel="0" collapsed="false">
      <c r="A510" s="4" t="n">
        <v>508</v>
      </c>
      <c r="B510" s="35" t="s">
        <v>1030</v>
      </c>
      <c r="C510" s="36" t="s">
        <v>862</v>
      </c>
      <c r="D510" s="40" t="s">
        <v>1031</v>
      </c>
      <c r="E510" s="36" t="s">
        <v>72</v>
      </c>
      <c r="F510" s="37" t="n">
        <v>8000</v>
      </c>
    </row>
    <row r="511" customFormat="false" ht="13.5" hidden="false" customHeight="false" outlineLevel="0" collapsed="false">
      <c r="A511" s="4" t="n">
        <v>509</v>
      </c>
      <c r="B511" s="35" t="s">
        <v>1032</v>
      </c>
      <c r="C511" s="36" t="s">
        <v>862</v>
      </c>
      <c r="D511" s="40" t="s">
        <v>1033</v>
      </c>
      <c r="E511" s="36" t="s">
        <v>72</v>
      </c>
      <c r="F511" s="37" t="n">
        <v>8000</v>
      </c>
    </row>
    <row r="512" customFormat="false" ht="13.5" hidden="false" customHeight="false" outlineLevel="0" collapsed="false">
      <c r="A512" s="4" t="n">
        <v>510</v>
      </c>
      <c r="B512" s="35" t="s">
        <v>1034</v>
      </c>
      <c r="C512" s="36" t="s">
        <v>862</v>
      </c>
      <c r="D512" s="40" t="s">
        <v>1035</v>
      </c>
      <c r="E512" s="36" t="s">
        <v>72</v>
      </c>
      <c r="F512" s="37" t="n">
        <v>8000</v>
      </c>
    </row>
    <row r="513" customFormat="false" ht="13.5" hidden="false" customHeight="false" outlineLevel="0" collapsed="false">
      <c r="A513" s="4" t="n">
        <v>511</v>
      </c>
      <c r="B513" s="35" t="s">
        <v>1036</v>
      </c>
      <c r="C513" s="36" t="s">
        <v>862</v>
      </c>
      <c r="D513" s="40" t="s">
        <v>1037</v>
      </c>
      <c r="E513" s="36" t="s">
        <v>72</v>
      </c>
      <c r="F513" s="37" t="n">
        <v>8000</v>
      </c>
    </row>
    <row r="514" customFormat="false" ht="13.5" hidden="false" customHeight="false" outlineLevel="0" collapsed="false">
      <c r="A514" s="4" t="n">
        <v>512</v>
      </c>
      <c r="B514" s="38" t="s">
        <v>1038</v>
      </c>
      <c r="C514" s="36" t="s">
        <v>862</v>
      </c>
      <c r="D514" s="39" t="s">
        <v>1039</v>
      </c>
      <c r="E514" s="36" t="s">
        <v>72</v>
      </c>
      <c r="F514" s="37" t="n">
        <v>8000</v>
      </c>
    </row>
    <row r="515" customFormat="false" ht="13.5" hidden="false" customHeight="false" outlineLevel="0" collapsed="false">
      <c r="A515" s="4" t="n">
        <v>513</v>
      </c>
      <c r="B515" s="38" t="s">
        <v>1040</v>
      </c>
      <c r="C515" s="36" t="s">
        <v>862</v>
      </c>
      <c r="D515" s="39" t="s">
        <v>1041</v>
      </c>
      <c r="E515" s="36" t="s">
        <v>72</v>
      </c>
      <c r="F515" s="37" t="n">
        <v>8000</v>
      </c>
    </row>
    <row r="516" customFormat="false" ht="13.5" hidden="false" customHeight="false" outlineLevel="0" collapsed="false">
      <c r="A516" s="4" t="n">
        <v>514</v>
      </c>
      <c r="B516" s="35" t="s">
        <v>1042</v>
      </c>
      <c r="C516" s="36" t="s">
        <v>862</v>
      </c>
      <c r="D516" s="36" t="s">
        <v>1043</v>
      </c>
      <c r="E516" s="42" t="s">
        <v>135</v>
      </c>
      <c r="F516" s="36" t="n">
        <v>6000</v>
      </c>
    </row>
    <row r="517" customFormat="false" ht="13.5" hidden="false" customHeight="false" outlineLevel="0" collapsed="false">
      <c r="A517" s="4" t="n">
        <v>515</v>
      </c>
      <c r="B517" s="35" t="s">
        <v>1044</v>
      </c>
      <c r="C517" s="36" t="s">
        <v>862</v>
      </c>
      <c r="D517" s="36" t="s">
        <v>1045</v>
      </c>
      <c r="E517" s="42" t="s">
        <v>135</v>
      </c>
      <c r="F517" s="36" t="n">
        <v>6000</v>
      </c>
    </row>
    <row r="518" customFormat="false" ht="13.5" hidden="false" customHeight="false" outlineLevel="0" collapsed="false">
      <c r="A518" s="4" t="n">
        <v>516</v>
      </c>
      <c r="B518" s="35" t="s">
        <v>1046</v>
      </c>
      <c r="C518" s="36" t="s">
        <v>862</v>
      </c>
      <c r="D518" s="36" t="s">
        <v>1047</v>
      </c>
      <c r="E518" s="42" t="s">
        <v>135</v>
      </c>
      <c r="F518" s="36" t="n">
        <v>6000</v>
      </c>
    </row>
    <row r="519" customFormat="false" ht="13.5" hidden="false" customHeight="false" outlineLevel="0" collapsed="false">
      <c r="A519" s="4" t="n">
        <v>517</v>
      </c>
      <c r="B519" s="35" t="s">
        <v>1048</v>
      </c>
      <c r="C519" s="36" t="s">
        <v>862</v>
      </c>
      <c r="D519" s="36" t="s">
        <v>1049</v>
      </c>
      <c r="E519" s="42" t="s">
        <v>135</v>
      </c>
      <c r="F519" s="36" t="n">
        <v>6000</v>
      </c>
    </row>
    <row r="520" customFormat="false" ht="13.5" hidden="false" customHeight="false" outlineLevel="0" collapsed="false">
      <c r="A520" s="4" t="n">
        <v>518</v>
      </c>
      <c r="B520" s="35" t="s">
        <v>1050</v>
      </c>
      <c r="C520" s="36" t="s">
        <v>862</v>
      </c>
      <c r="D520" s="40" t="s">
        <v>1051</v>
      </c>
      <c r="E520" s="42" t="s">
        <v>135</v>
      </c>
      <c r="F520" s="36" t="n">
        <v>6000</v>
      </c>
    </row>
    <row r="521" customFormat="false" ht="13.5" hidden="false" customHeight="false" outlineLevel="0" collapsed="false">
      <c r="A521" s="4" t="n">
        <v>519</v>
      </c>
      <c r="B521" s="35" t="s">
        <v>1052</v>
      </c>
      <c r="C521" s="36" t="s">
        <v>862</v>
      </c>
      <c r="D521" s="40" t="s">
        <v>1053</v>
      </c>
      <c r="E521" s="42" t="s">
        <v>135</v>
      </c>
      <c r="F521" s="36" t="n">
        <v>6000</v>
      </c>
    </row>
    <row r="522" customFormat="false" ht="13.5" hidden="false" customHeight="false" outlineLevel="0" collapsed="false">
      <c r="A522" s="4" t="n">
        <v>520</v>
      </c>
      <c r="B522" s="35" t="s">
        <v>1054</v>
      </c>
      <c r="C522" s="36" t="s">
        <v>862</v>
      </c>
      <c r="D522" s="40" t="s">
        <v>1055</v>
      </c>
      <c r="E522" s="42" t="s">
        <v>135</v>
      </c>
      <c r="F522" s="36" t="n">
        <v>6000</v>
      </c>
    </row>
    <row r="523" customFormat="false" ht="13.5" hidden="false" customHeight="false" outlineLevel="0" collapsed="false">
      <c r="A523" s="4" t="n">
        <v>521</v>
      </c>
      <c r="B523" s="38" t="s">
        <v>1056</v>
      </c>
      <c r="C523" s="36" t="s">
        <v>862</v>
      </c>
      <c r="D523" s="39" t="s">
        <v>1057</v>
      </c>
      <c r="E523" s="42" t="s">
        <v>135</v>
      </c>
      <c r="F523" s="36" t="n">
        <v>6000</v>
      </c>
    </row>
    <row r="524" customFormat="false" ht="13.5" hidden="false" customHeight="false" outlineLevel="0" collapsed="false">
      <c r="A524" s="4" t="n">
        <v>522</v>
      </c>
      <c r="B524" s="35" t="s">
        <v>1058</v>
      </c>
      <c r="C524" s="36" t="s">
        <v>862</v>
      </c>
      <c r="D524" s="36" t="s">
        <v>1059</v>
      </c>
      <c r="E524" s="42" t="s">
        <v>135</v>
      </c>
      <c r="F524" s="36" t="n">
        <v>6000</v>
      </c>
    </row>
    <row r="525" customFormat="false" ht="13.5" hidden="false" customHeight="false" outlineLevel="0" collapsed="false">
      <c r="A525" s="4" t="n">
        <v>523</v>
      </c>
      <c r="B525" s="35" t="s">
        <v>1060</v>
      </c>
      <c r="C525" s="36" t="s">
        <v>862</v>
      </c>
      <c r="D525" s="36" t="s">
        <v>1061</v>
      </c>
      <c r="E525" s="42" t="s">
        <v>135</v>
      </c>
      <c r="F525" s="36" t="n">
        <v>6000</v>
      </c>
    </row>
    <row r="526" customFormat="false" ht="13.5" hidden="false" customHeight="false" outlineLevel="0" collapsed="false">
      <c r="A526" s="4" t="n">
        <v>524</v>
      </c>
      <c r="B526" s="35" t="s">
        <v>1062</v>
      </c>
      <c r="C526" s="36" t="s">
        <v>862</v>
      </c>
      <c r="D526" s="40" t="s">
        <v>1063</v>
      </c>
      <c r="E526" s="42" t="s">
        <v>135</v>
      </c>
      <c r="F526" s="36" t="n">
        <v>6000</v>
      </c>
    </row>
    <row r="527" customFormat="false" ht="13.5" hidden="false" customHeight="false" outlineLevel="0" collapsed="false">
      <c r="A527" s="4" t="n">
        <v>525</v>
      </c>
      <c r="B527" s="35" t="s">
        <v>1064</v>
      </c>
      <c r="C527" s="36" t="s">
        <v>862</v>
      </c>
      <c r="D527" s="36" t="s">
        <v>1065</v>
      </c>
      <c r="E527" s="42" t="s">
        <v>135</v>
      </c>
      <c r="F527" s="36" t="n">
        <v>6000</v>
      </c>
    </row>
    <row r="528" customFormat="false" ht="13.5" hidden="false" customHeight="false" outlineLevel="0" collapsed="false">
      <c r="A528" s="4" t="n">
        <v>526</v>
      </c>
      <c r="B528" s="35" t="s">
        <v>1066</v>
      </c>
      <c r="C528" s="36" t="s">
        <v>862</v>
      </c>
      <c r="D528" s="40" t="s">
        <v>1067</v>
      </c>
      <c r="E528" s="42" t="s">
        <v>135</v>
      </c>
      <c r="F528" s="36" t="n">
        <v>6000</v>
      </c>
    </row>
    <row r="529" customFormat="false" ht="13.5" hidden="false" customHeight="false" outlineLevel="0" collapsed="false">
      <c r="A529" s="4" t="n">
        <v>527</v>
      </c>
      <c r="B529" s="38" t="s">
        <v>1068</v>
      </c>
      <c r="C529" s="36" t="s">
        <v>862</v>
      </c>
      <c r="D529" s="39" t="s">
        <v>1069</v>
      </c>
      <c r="E529" s="42" t="s">
        <v>135</v>
      </c>
      <c r="F529" s="36" t="n">
        <v>6000</v>
      </c>
    </row>
    <row r="530" customFormat="false" ht="13.5" hidden="false" customHeight="false" outlineLevel="0" collapsed="false">
      <c r="A530" s="4" t="n">
        <v>528</v>
      </c>
      <c r="B530" s="35" t="s">
        <v>1070</v>
      </c>
      <c r="C530" s="36" t="s">
        <v>862</v>
      </c>
      <c r="D530" s="40" t="s">
        <v>1071</v>
      </c>
      <c r="E530" s="42" t="s">
        <v>135</v>
      </c>
      <c r="F530" s="36" t="n">
        <v>6000</v>
      </c>
    </row>
    <row r="531" customFormat="false" ht="13.5" hidden="false" customHeight="false" outlineLevel="0" collapsed="false">
      <c r="A531" s="4" t="n">
        <v>529</v>
      </c>
      <c r="B531" s="35" t="s">
        <v>1072</v>
      </c>
      <c r="C531" s="36" t="s">
        <v>862</v>
      </c>
      <c r="D531" s="40" t="s">
        <v>1073</v>
      </c>
      <c r="E531" s="42" t="s">
        <v>135</v>
      </c>
      <c r="F531" s="36" t="n">
        <v>6000</v>
      </c>
    </row>
    <row r="532" customFormat="false" ht="13.5" hidden="false" customHeight="false" outlineLevel="0" collapsed="false">
      <c r="A532" s="4" t="n">
        <v>530</v>
      </c>
      <c r="B532" s="35" t="s">
        <v>1074</v>
      </c>
      <c r="C532" s="36" t="s">
        <v>862</v>
      </c>
      <c r="D532" s="40" t="s">
        <v>1075</v>
      </c>
      <c r="E532" s="42" t="s">
        <v>135</v>
      </c>
      <c r="F532" s="36" t="n">
        <v>6000</v>
      </c>
    </row>
    <row r="533" customFormat="false" ht="13.5" hidden="false" customHeight="false" outlineLevel="0" collapsed="false">
      <c r="A533" s="4" t="n">
        <v>531</v>
      </c>
      <c r="B533" s="35" t="s">
        <v>1076</v>
      </c>
      <c r="C533" s="36" t="s">
        <v>862</v>
      </c>
      <c r="D533" s="40" t="s">
        <v>1077</v>
      </c>
      <c r="E533" s="42" t="s">
        <v>135</v>
      </c>
      <c r="F533" s="36" t="n">
        <v>6000</v>
      </c>
    </row>
    <row r="534" customFormat="false" ht="13.5" hidden="false" customHeight="false" outlineLevel="0" collapsed="false">
      <c r="A534" s="4" t="n">
        <v>532</v>
      </c>
      <c r="B534" s="35" t="s">
        <v>1078</v>
      </c>
      <c r="C534" s="36" t="s">
        <v>862</v>
      </c>
      <c r="D534" s="36" t="s">
        <v>1079</v>
      </c>
      <c r="E534" s="42" t="s">
        <v>135</v>
      </c>
      <c r="F534" s="36" t="n">
        <v>6000</v>
      </c>
    </row>
    <row r="535" customFormat="false" ht="13.5" hidden="false" customHeight="false" outlineLevel="0" collapsed="false">
      <c r="A535" s="4" t="n">
        <v>533</v>
      </c>
      <c r="B535" s="35" t="s">
        <v>1080</v>
      </c>
      <c r="C535" s="36" t="s">
        <v>862</v>
      </c>
      <c r="D535" s="36" t="s">
        <v>1081</v>
      </c>
      <c r="E535" s="42" t="s">
        <v>135</v>
      </c>
      <c r="F535" s="36" t="n">
        <v>6000</v>
      </c>
    </row>
    <row r="536" customFormat="false" ht="13.5" hidden="false" customHeight="false" outlineLevel="0" collapsed="false">
      <c r="A536" s="4" t="n">
        <v>534</v>
      </c>
      <c r="B536" s="38" t="s">
        <v>1082</v>
      </c>
      <c r="C536" s="36" t="s">
        <v>862</v>
      </c>
      <c r="D536" s="39" t="s">
        <v>1083</v>
      </c>
      <c r="E536" s="39" t="s">
        <v>10</v>
      </c>
      <c r="F536" s="37" t="n">
        <v>12000</v>
      </c>
    </row>
    <row r="537" customFormat="false" ht="13.5" hidden="false" customHeight="false" outlineLevel="0" collapsed="false">
      <c r="A537" s="4" t="n">
        <v>535</v>
      </c>
      <c r="B537" s="38" t="s">
        <v>1084</v>
      </c>
      <c r="C537" s="36" t="s">
        <v>862</v>
      </c>
      <c r="D537" s="39" t="s">
        <v>1085</v>
      </c>
      <c r="E537" s="39" t="s">
        <v>10</v>
      </c>
      <c r="F537" s="37" t="n">
        <v>12000</v>
      </c>
    </row>
    <row r="538" customFormat="false" ht="13.5" hidden="false" customHeight="false" outlineLevel="0" collapsed="false">
      <c r="A538" s="4" t="n">
        <v>536</v>
      </c>
      <c r="B538" s="38" t="s">
        <v>1086</v>
      </c>
      <c r="C538" s="36" t="s">
        <v>862</v>
      </c>
      <c r="D538" s="43" t="s">
        <v>1087</v>
      </c>
      <c r="E538" s="39" t="s">
        <v>10</v>
      </c>
      <c r="F538" s="37" t="n">
        <v>12000</v>
      </c>
    </row>
    <row r="539" customFormat="false" ht="13.5" hidden="false" customHeight="false" outlineLevel="0" collapsed="false">
      <c r="A539" s="4" t="n">
        <v>537</v>
      </c>
      <c r="B539" s="38" t="s">
        <v>1088</v>
      </c>
      <c r="C539" s="36" t="s">
        <v>862</v>
      </c>
      <c r="D539" s="39" t="s">
        <v>1089</v>
      </c>
      <c r="E539" s="39" t="s">
        <v>10</v>
      </c>
      <c r="F539" s="37" t="n">
        <v>12000</v>
      </c>
    </row>
    <row r="540" customFormat="false" ht="13.5" hidden="false" customHeight="false" outlineLevel="0" collapsed="false">
      <c r="A540" s="4" t="n">
        <v>538</v>
      </c>
      <c r="B540" s="38" t="s">
        <v>1090</v>
      </c>
      <c r="C540" s="36" t="s">
        <v>862</v>
      </c>
      <c r="D540" s="39" t="s">
        <v>382</v>
      </c>
      <c r="E540" s="39" t="s">
        <v>10</v>
      </c>
      <c r="F540" s="37" t="n">
        <v>12000</v>
      </c>
    </row>
    <row r="541" customFormat="false" ht="13.5" hidden="false" customHeight="false" outlineLevel="0" collapsed="false">
      <c r="A541" s="4" t="n">
        <v>539</v>
      </c>
      <c r="B541" s="38" t="s">
        <v>1091</v>
      </c>
      <c r="C541" s="36" t="s">
        <v>862</v>
      </c>
      <c r="D541" s="39" t="s">
        <v>1092</v>
      </c>
      <c r="E541" s="39" t="s">
        <v>10</v>
      </c>
      <c r="F541" s="37" t="n">
        <v>12000</v>
      </c>
    </row>
    <row r="542" customFormat="false" ht="13.5" hidden="false" customHeight="false" outlineLevel="0" collapsed="false">
      <c r="A542" s="4" t="n">
        <v>540</v>
      </c>
      <c r="B542" s="38" t="s">
        <v>1093</v>
      </c>
      <c r="C542" s="36" t="s">
        <v>862</v>
      </c>
      <c r="D542" s="39" t="s">
        <v>1094</v>
      </c>
      <c r="E542" s="39" t="s">
        <v>10</v>
      </c>
      <c r="F542" s="37" t="n">
        <v>12000</v>
      </c>
    </row>
    <row r="543" customFormat="false" ht="13.5" hidden="false" customHeight="false" outlineLevel="0" collapsed="false">
      <c r="A543" s="4" t="n">
        <v>541</v>
      </c>
      <c r="B543" s="38" t="s">
        <v>1095</v>
      </c>
      <c r="C543" s="36" t="s">
        <v>862</v>
      </c>
      <c r="D543" s="39" t="s">
        <v>1096</v>
      </c>
      <c r="E543" s="39" t="s">
        <v>10</v>
      </c>
      <c r="F543" s="37" t="n">
        <v>12000</v>
      </c>
    </row>
    <row r="544" customFormat="false" ht="13.5" hidden="false" customHeight="false" outlineLevel="0" collapsed="false">
      <c r="A544" s="4" t="n">
        <v>542</v>
      </c>
      <c r="B544" s="38" t="s">
        <v>1097</v>
      </c>
      <c r="C544" s="36" t="s">
        <v>862</v>
      </c>
      <c r="D544" s="39" t="s">
        <v>1098</v>
      </c>
      <c r="E544" s="39" t="s">
        <v>10</v>
      </c>
      <c r="F544" s="37" t="n">
        <v>12000</v>
      </c>
    </row>
    <row r="545" customFormat="false" ht="13.5" hidden="false" customHeight="false" outlineLevel="0" collapsed="false">
      <c r="A545" s="4" t="n">
        <v>543</v>
      </c>
      <c r="B545" s="38" t="s">
        <v>1099</v>
      </c>
      <c r="C545" s="36" t="s">
        <v>862</v>
      </c>
      <c r="D545" s="43" t="s">
        <v>1100</v>
      </c>
      <c r="E545" s="39" t="s">
        <v>10</v>
      </c>
      <c r="F545" s="37" t="n">
        <v>12000</v>
      </c>
    </row>
    <row r="546" customFormat="false" ht="13.5" hidden="false" customHeight="false" outlineLevel="0" collapsed="false">
      <c r="A546" s="4" t="n">
        <v>544</v>
      </c>
      <c r="B546" s="38" t="s">
        <v>1101</v>
      </c>
      <c r="C546" s="36" t="s">
        <v>862</v>
      </c>
      <c r="D546" s="43" t="s">
        <v>1102</v>
      </c>
      <c r="E546" s="39" t="s">
        <v>10</v>
      </c>
      <c r="F546" s="37" t="n">
        <v>12000</v>
      </c>
    </row>
    <row r="547" customFormat="false" ht="13.5" hidden="false" customHeight="false" outlineLevel="0" collapsed="false">
      <c r="A547" s="4" t="n">
        <v>545</v>
      </c>
      <c r="B547" s="38" t="s">
        <v>1103</v>
      </c>
      <c r="C547" s="36" t="s">
        <v>862</v>
      </c>
      <c r="D547" s="43" t="s">
        <v>1104</v>
      </c>
      <c r="E547" s="39" t="s">
        <v>10</v>
      </c>
      <c r="F547" s="37" t="n">
        <v>12000</v>
      </c>
    </row>
    <row r="548" customFormat="false" ht="13.5" hidden="false" customHeight="false" outlineLevel="0" collapsed="false">
      <c r="A548" s="4" t="n">
        <v>546</v>
      </c>
      <c r="B548" s="38" t="s">
        <v>1105</v>
      </c>
      <c r="C548" s="36" t="s">
        <v>862</v>
      </c>
      <c r="D548" s="43" t="s">
        <v>1106</v>
      </c>
      <c r="E548" s="39" t="s">
        <v>10</v>
      </c>
      <c r="F548" s="37" t="n">
        <v>12000</v>
      </c>
    </row>
    <row r="549" customFormat="false" ht="13.5" hidden="false" customHeight="false" outlineLevel="0" collapsed="false">
      <c r="A549" s="4" t="n">
        <v>547</v>
      </c>
      <c r="B549" s="38" t="s">
        <v>1107</v>
      </c>
      <c r="C549" s="36" t="s">
        <v>862</v>
      </c>
      <c r="D549" s="43" t="s">
        <v>1108</v>
      </c>
      <c r="E549" s="39" t="s">
        <v>10</v>
      </c>
      <c r="F549" s="37" t="n">
        <v>12000</v>
      </c>
    </row>
    <row r="550" customFormat="false" ht="13.5" hidden="false" customHeight="false" outlineLevel="0" collapsed="false">
      <c r="A550" s="4" t="n">
        <v>548</v>
      </c>
      <c r="B550" s="38" t="s">
        <v>1109</v>
      </c>
      <c r="C550" s="36" t="s">
        <v>862</v>
      </c>
      <c r="D550" s="43" t="s">
        <v>1110</v>
      </c>
      <c r="E550" s="39" t="s">
        <v>10</v>
      </c>
      <c r="F550" s="37" t="n">
        <v>12000</v>
      </c>
    </row>
    <row r="551" customFormat="false" ht="13.5" hidden="false" customHeight="false" outlineLevel="0" collapsed="false">
      <c r="A551" s="4" t="n">
        <v>549</v>
      </c>
      <c r="B551" s="38" t="s">
        <v>1111</v>
      </c>
      <c r="C551" s="36" t="s">
        <v>862</v>
      </c>
      <c r="D551" s="43" t="s">
        <v>1112</v>
      </c>
      <c r="E551" s="39" t="s">
        <v>10</v>
      </c>
      <c r="F551" s="37" t="n">
        <v>12000</v>
      </c>
    </row>
    <row r="552" customFormat="false" ht="13.5" hidden="false" customHeight="false" outlineLevel="0" collapsed="false">
      <c r="A552" s="4" t="n">
        <v>550</v>
      </c>
      <c r="B552" s="38" t="s">
        <v>1113</v>
      </c>
      <c r="C552" s="36" t="s">
        <v>862</v>
      </c>
      <c r="D552" s="39" t="s">
        <v>1114</v>
      </c>
      <c r="E552" s="39" t="s">
        <v>10</v>
      </c>
      <c r="F552" s="37" t="n">
        <v>12000</v>
      </c>
    </row>
    <row r="553" customFormat="false" ht="13.5" hidden="false" customHeight="false" outlineLevel="0" collapsed="false">
      <c r="A553" s="4" t="n">
        <v>551</v>
      </c>
      <c r="B553" s="38" t="s">
        <v>1115</v>
      </c>
      <c r="C553" s="36" t="s">
        <v>862</v>
      </c>
      <c r="D553" s="39" t="s">
        <v>1116</v>
      </c>
      <c r="E553" s="39" t="s">
        <v>10</v>
      </c>
      <c r="F553" s="37" t="n">
        <v>12000</v>
      </c>
    </row>
    <row r="554" customFormat="false" ht="13.5" hidden="false" customHeight="false" outlineLevel="0" collapsed="false">
      <c r="A554" s="4" t="n">
        <v>552</v>
      </c>
      <c r="B554" s="38" t="s">
        <v>1117</v>
      </c>
      <c r="C554" s="36" t="s">
        <v>862</v>
      </c>
      <c r="D554" s="39" t="s">
        <v>1118</v>
      </c>
      <c r="E554" s="39" t="s">
        <v>10</v>
      </c>
      <c r="F554" s="37" t="n">
        <v>12000</v>
      </c>
    </row>
    <row r="555" customFormat="false" ht="13.5" hidden="false" customHeight="false" outlineLevel="0" collapsed="false">
      <c r="A555" s="4" t="n">
        <v>553</v>
      </c>
      <c r="B555" s="38" t="s">
        <v>1119</v>
      </c>
      <c r="C555" s="36" t="s">
        <v>862</v>
      </c>
      <c r="D555" s="39" t="s">
        <v>1120</v>
      </c>
      <c r="E555" s="39" t="s">
        <v>10</v>
      </c>
      <c r="F555" s="37" t="n">
        <v>12000</v>
      </c>
    </row>
    <row r="556" customFormat="false" ht="13.5" hidden="false" customHeight="false" outlineLevel="0" collapsed="false">
      <c r="A556" s="4" t="n">
        <v>554</v>
      </c>
      <c r="B556" s="38" t="s">
        <v>1121</v>
      </c>
      <c r="C556" s="36" t="s">
        <v>862</v>
      </c>
      <c r="D556" s="43" t="s">
        <v>1122</v>
      </c>
      <c r="E556" s="39" t="s">
        <v>10</v>
      </c>
      <c r="F556" s="37" t="n">
        <v>12000</v>
      </c>
    </row>
    <row r="557" customFormat="false" ht="13.5" hidden="false" customHeight="false" outlineLevel="0" collapsed="false">
      <c r="A557" s="4" t="n">
        <v>555</v>
      </c>
      <c r="B557" s="38" t="s">
        <v>1123</v>
      </c>
      <c r="C557" s="36" t="s">
        <v>862</v>
      </c>
      <c r="D557" s="39" t="s">
        <v>1124</v>
      </c>
      <c r="E557" s="39" t="s">
        <v>10</v>
      </c>
      <c r="F557" s="37" t="n">
        <v>12000</v>
      </c>
    </row>
    <row r="558" customFormat="false" ht="13.5" hidden="false" customHeight="false" outlineLevel="0" collapsed="false">
      <c r="A558" s="4" t="n">
        <v>556</v>
      </c>
      <c r="B558" s="38" t="s">
        <v>1125</v>
      </c>
      <c r="C558" s="36" t="s">
        <v>862</v>
      </c>
      <c r="D558" s="43" t="s">
        <v>1126</v>
      </c>
      <c r="E558" s="39" t="s">
        <v>10</v>
      </c>
      <c r="F558" s="37" t="n">
        <v>12000</v>
      </c>
    </row>
    <row r="559" customFormat="false" ht="13.5" hidden="false" customHeight="false" outlineLevel="0" collapsed="false">
      <c r="A559" s="4" t="n">
        <v>557</v>
      </c>
      <c r="B559" s="38" t="s">
        <v>1127</v>
      </c>
      <c r="C559" s="36" t="s">
        <v>862</v>
      </c>
      <c r="D559" s="39" t="s">
        <v>1128</v>
      </c>
      <c r="E559" s="39" t="s">
        <v>10</v>
      </c>
      <c r="F559" s="37" t="n">
        <v>12000</v>
      </c>
    </row>
    <row r="560" customFormat="false" ht="13.5" hidden="false" customHeight="false" outlineLevel="0" collapsed="false">
      <c r="A560" s="4" t="n">
        <v>558</v>
      </c>
      <c r="B560" s="38" t="s">
        <v>1129</v>
      </c>
      <c r="C560" s="36" t="s">
        <v>862</v>
      </c>
      <c r="D560" s="43" t="s">
        <v>1130</v>
      </c>
      <c r="E560" s="39" t="s">
        <v>10</v>
      </c>
      <c r="F560" s="37" t="n">
        <v>12000</v>
      </c>
    </row>
    <row r="561" customFormat="false" ht="13.5" hidden="false" customHeight="false" outlineLevel="0" collapsed="false">
      <c r="A561" s="4" t="n">
        <v>559</v>
      </c>
      <c r="B561" s="38" t="s">
        <v>1131</v>
      </c>
      <c r="C561" s="36" t="s">
        <v>862</v>
      </c>
      <c r="D561" s="43" t="s">
        <v>1132</v>
      </c>
      <c r="E561" s="39" t="s">
        <v>10</v>
      </c>
      <c r="F561" s="37" t="n">
        <v>12000</v>
      </c>
    </row>
    <row r="562" customFormat="false" ht="13.5" hidden="false" customHeight="false" outlineLevel="0" collapsed="false">
      <c r="A562" s="4" t="n">
        <v>560</v>
      </c>
      <c r="B562" s="38" t="s">
        <v>1133</v>
      </c>
      <c r="C562" s="36" t="s">
        <v>862</v>
      </c>
      <c r="D562" s="43" t="s">
        <v>1134</v>
      </c>
      <c r="E562" s="39" t="s">
        <v>10</v>
      </c>
      <c r="F562" s="37" t="n">
        <v>12000</v>
      </c>
    </row>
    <row r="563" customFormat="false" ht="13.5" hidden="false" customHeight="false" outlineLevel="0" collapsed="false">
      <c r="A563" s="4" t="n">
        <v>561</v>
      </c>
      <c r="B563" s="38" t="s">
        <v>1135</v>
      </c>
      <c r="C563" s="36" t="s">
        <v>862</v>
      </c>
      <c r="D563" s="43" t="s">
        <v>1136</v>
      </c>
      <c r="E563" s="39" t="s">
        <v>10</v>
      </c>
      <c r="F563" s="37" t="n">
        <v>12000</v>
      </c>
    </row>
    <row r="564" customFormat="false" ht="13.5" hidden="false" customHeight="false" outlineLevel="0" collapsed="false">
      <c r="A564" s="4" t="n">
        <v>562</v>
      </c>
      <c r="B564" s="38" t="s">
        <v>1137</v>
      </c>
      <c r="C564" s="36" t="s">
        <v>862</v>
      </c>
      <c r="D564" s="43" t="s">
        <v>1138</v>
      </c>
      <c r="E564" s="39" t="s">
        <v>10</v>
      </c>
      <c r="F564" s="37" t="n">
        <v>12000</v>
      </c>
    </row>
    <row r="565" customFormat="false" ht="13.5" hidden="false" customHeight="false" outlineLevel="0" collapsed="false">
      <c r="A565" s="4" t="n">
        <v>563</v>
      </c>
      <c r="B565" s="38" t="s">
        <v>1139</v>
      </c>
      <c r="C565" s="36" t="s">
        <v>862</v>
      </c>
      <c r="D565" s="43" t="s">
        <v>1140</v>
      </c>
      <c r="E565" s="39" t="s">
        <v>41</v>
      </c>
      <c r="F565" s="37" t="n">
        <v>10000</v>
      </c>
    </row>
    <row r="566" customFormat="false" ht="13.5" hidden="false" customHeight="false" outlineLevel="0" collapsed="false">
      <c r="A566" s="4" t="n">
        <v>564</v>
      </c>
      <c r="B566" s="38" t="s">
        <v>1141</v>
      </c>
      <c r="C566" s="36" t="s">
        <v>862</v>
      </c>
      <c r="D566" s="43" t="s">
        <v>1142</v>
      </c>
      <c r="E566" s="39" t="s">
        <v>41</v>
      </c>
      <c r="F566" s="37" t="n">
        <v>10000</v>
      </c>
    </row>
    <row r="567" customFormat="false" ht="13.5" hidden="false" customHeight="false" outlineLevel="0" collapsed="false">
      <c r="A567" s="4" t="n">
        <v>565</v>
      </c>
      <c r="B567" s="38" t="s">
        <v>1143</v>
      </c>
      <c r="C567" s="36" t="s">
        <v>862</v>
      </c>
      <c r="D567" s="39" t="s">
        <v>1144</v>
      </c>
      <c r="E567" s="39" t="s">
        <v>41</v>
      </c>
      <c r="F567" s="37" t="n">
        <v>10000</v>
      </c>
    </row>
    <row r="568" customFormat="false" ht="13.5" hidden="false" customHeight="false" outlineLevel="0" collapsed="false">
      <c r="A568" s="4" t="n">
        <v>566</v>
      </c>
      <c r="B568" s="38" t="s">
        <v>1145</v>
      </c>
      <c r="C568" s="36" t="s">
        <v>862</v>
      </c>
      <c r="D568" s="43" t="s">
        <v>1146</v>
      </c>
      <c r="E568" s="39" t="s">
        <v>41</v>
      </c>
      <c r="F568" s="37" t="n">
        <v>10000</v>
      </c>
    </row>
    <row r="569" customFormat="false" ht="13.5" hidden="false" customHeight="false" outlineLevel="0" collapsed="false">
      <c r="A569" s="4" t="n">
        <v>567</v>
      </c>
      <c r="B569" s="38" t="s">
        <v>1147</v>
      </c>
      <c r="C569" s="36" t="s">
        <v>862</v>
      </c>
      <c r="D569" s="43" t="s">
        <v>1148</v>
      </c>
      <c r="E569" s="39" t="s">
        <v>41</v>
      </c>
      <c r="F569" s="37" t="n">
        <v>10000</v>
      </c>
    </row>
    <row r="570" customFormat="false" ht="13.5" hidden="false" customHeight="false" outlineLevel="0" collapsed="false">
      <c r="A570" s="4" t="n">
        <v>568</v>
      </c>
      <c r="B570" s="38" t="s">
        <v>1149</v>
      </c>
      <c r="C570" s="36" t="s">
        <v>862</v>
      </c>
      <c r="D570" s="43" t="s">
        <v>1150</v>
      </c>
      <c r="E570" s="39" t="s">
        <v>41</v>
      </c>
      <c r="F570" s="37" t="n">
        <v>10000</v>
      </c>
    </row>
    <row r="571" customFormat="false" ht="13.5" hidden="false" customHeight="false" outlineLevel="0" collapsed="false">
      <c r="A571" s="4" t="n">
        <v>569</v>
      </c>
      <c r="B571" s="38" t="s">
        <v>1151</v>
      </c>
      <c r="C571" s="36" t="s">
        <v>862</v>
      </c>
      <c r="D571" s="39" t="s">
        <v>1152</v>
      </c>
      <c r="E571" s="39" t="s">
        <v>41</v>
      </c>
      <c r="F571" s="37" t="n">
        <v>10000</v>
      </c>
    </row>
    <row r="572" customFormat="false" ht="13.5" hidden="false" customHeight="false" outlineLevel="0" collapsed="false">
      <c r="A572" s="4" t="n">
        <v>570</v>
      </c>
      <c r="B572" s="38" t="s">
        <v>1153</v>
      </c>
      <c r="C572" s="36" t="s">
        <v>862</v>
      </c>
      <c r="D572" s="39" t="s">
        <v>1154</v>
      </c>
      <c r="E572" s="39" t="s">
        <v>41</v>
      </c>
      <c r="F572" s="37" t="n">
        <v>10000</v>
      </c>
    </row>
    <row r="573" customFormat="false" ht="13.5" hidden="false" customHeight="false" outlineLevel="0" collapsed="false">
      <c r="A573" s="4" t="n">
        <v>571</v>
      </c>
      <c r="B573" s="38" t="s">
        <v>1155</v>
      </c>
      <c r="C573" s="36" t="s">
        <v>862</v>
      </c>
      <c r="D573" s="39" t="s">
        <v>1156</v>
      </c>
      <c r="E573" s="39" t="s">
        <v>41</v>
      </c>
      <c r="F573" s="37" t="n">
        <v>10000</v>
      </c>
    </row>
    <row r="574" customFormat="false" ht="13.5" hidden="false" customHeight="false" outlineLevel="0" collapsed="false">
      <c r="A574" s="4" t="n">
        <v>572</v>
      </c>
      <c r="B574" s="38" t="s">
        <v>1157</v>
      </c>
      <c r="C574" s="36" t="s">
        <v>862</v>
      </c>
      <c r="D574" s="39" t="s">
        <v>1158</v>
      </c>
      <c r="E574" s="39" t="s">
        <v>41</v>
      </c>
      <c r="F574" s="37" t="n">
        <v>10000</v>
      </c>
    </row>
    <row r="575" customFormat="false" ht="13.5" hidden="false" customHeight="false" outlineLevel="0" collapsed="false">
      <c r="A575" s="4" t="n">
        <v>573</v>
      </c>
      <c r="B575" s="38" t="s">
        <v>1159</v>
      </c>
      <c r="C575" s="36" t="s">
        <v>862</v>
      </c>
      <c r="D575" s="43" t="s">
        <v>1160</v>
      </c>
      <c r="E575" s="39" t="s">
        <v>41</v>
      </c>
      <c r="F575" s="37" t="n">
        <v>10000</v>
      </c>
    </row>
    <row r="576" customFormat="false" ht="13.5" hidden="false" customHeight="false" outlineLevel="0" collapsed="false">
      <c r="A576" s="4" t="n">
        <v>574</v>
      </c>
      <c r="B576" s="38" t="s">
        <v>1161</v>
      </c>
      <c r="C576" s="36" t="s">
        <v>862</v>
      </c>
      <c r="D576" s="39" t="s">
        <v>1162</v>
      </c>
      <c r="E576" s="39" t="s">
        <v>41</v>
      </c>
      <c r="F576" s="37" t="n">
        <v>10000</v>
      </c>
    </row>
    <row r="577" customFormat="false" ht="13.5" hidden="false" customHeight="false" outlineLevel="0" collapsed="false">
      <c r="A577" s="4" t="n">
        <v>575</v>
      </c>
      <c r="B577" s="38" t="s">
        <v>1163</v>
      </c>
      <c r="C577" s="36" t="s">
        <v>862</v>
      </c>
      <c r="D577" s="43" t="s">
        <v>1164</v>
      </c>
      <c r="E577" s="39" t="s">
        <v>41</v>
      </c>
      <c r="F577" s="37" t="n">
        <v>10000</v>
      </c>
    </row>
    <row r="578" customFormat="false" ht="13.5" hidden="false" customHeight="false" outlineLevel="0" collapsed="false">
      <c r="A578" s="4" t="n">
        <v>576</v>
      </c>
      <c r="B578" s="38" t="s">
        <v>1165</v>
      </c>
      <c r="C578" s="36" t="s">
        <v>862</v>
      </c>
      <c r="D578" s="43" t="s">
        <v>1166</v>
      </c>
      <c r="E578" s="39" t="s">
        <v>41</v>
      </c>
      <c r="F578" s="37" t="n">
        <v>10000</v>
      </c>
    </row>
    <row r="579" customFormat="false" ht="13.5" hidden="false" customHeight="false" outlineLevel="0" collapsed="false">
      <c r="A579" s="4" t="n">
        <v>577</v>
      </c>
      <c r="B579" s="38" t="s">
        <v>1167</v>
      </c>
      <c r="C579" s="36" t="s">
        <v>862</v>
      </c>
      <c r="D579" s="39" t="s">
        <v>1168</v>
      </c>
      <c r="E579" s="39" t="s">
        <v>41</v>
      </c>
      <c r="F579" s="37" t="n">
        <v>10000</v>
      </c>
    </row>
    <row r="580" customFormat="false" ht="13.5" hidden="false" customHeight="false" outlineLevel="0" collapsed="false">
      <c r="A580" s="4" t="n">
        <v>578</v>
      </c>
      <c r="B580" s="38" t="s">
        <v>1169</v>
      </c>
      <c r="C580" s="36" t="s">
        <v>862</v>
      </c>
      <c r="D580" s="39" t="s">
        <v>1170</v>
      </c>
      <c r="E580" s="39" t="s">
        <v>41</v>
      </c>
      <c r="F580" s="37" t="n">
        <v>10000</v>
      </c>
    </row>
    <row r="581" customFormat="false" ht="13.5" hidden="false" customHeight="false" outlineLevel="0" collapsed="false">
      <c r="A581" s="4" t="n">
        <v>579</v>
      </c>
      <c r="B581" s="38" t="s">
        <v>1171</v>
      </c>
      <c r="C581" s="36" t="s">
        <v>862</v>
      </c>
      <c r="D581" s="43" t="s">
        <v>1172</v>
      </c>
      <c r="E581" s="39" t="s">
        <v>41</v>
      </c>
      <c r="F581" s="37" t="n">
        <v>10000</v>
      </c>
    </row>
    <row r="582" customFormat="false" ht="13.5" hidden="false" customHeight="false" outlineLevel="0" collapsed="false">
      <c r="A582" s="4" t="n">
        <v>580</v>
      </c>
      <c r="B582" s="38" t="s">
        <v>1173</v>
      </c>
      <c r="C582" s="36" t="s">
        <v>862</v>
      </c>
      <c r="D582" s="43" t="s">
        <v>1174</v>
      </c>
      <c r="E582" s="39" t="s">
        <v>41</v>
      </c>
      <c r="F582" s="37" t="n">
        <v>10000</v>
      </c>
    </row>
    <row r="583" customFormat="false" ht="13.5" hidden="false" customHeight="false" outlineLevel="0" collapsed="false">
      <c r="A583" s="4" t="n">
        <v>581</v>
      </c>
      <c r="B583" s="38" t="s">
        <v>1175</v>
      </c>
      <c r="C583" s="36" t="s">
        <v>862</v>
      </c>
      <c r="D583" s="43" t="s">
        <v>1176</v>
      </c>
      <c r="E583" s="39" t="s">
        <v>41</v>
      </c>
      <c r="F583" s="37" t="n">
        <v>10000</v>
      </c>
    </row>
    <row r="584" customFormat="false" ht="13.5" hidden="false" customHeight="false" outlineLevel="0" collapsed="false">
      <c r="A584" s="4" t="n">
        <v>582</v>
      </c>
      <c r="B584" s="38" t="s">
        <v>1177</v>
      </c>
      <c r="C584" s="36" t="s">
        <v>862</v>
      </c>
      <c r="D584" s="39" t="s">
        <v>1178</v>
      </c>
      <c r="E584" s="39" t="s">
        <v>41</v>
      </c>
      <c r="F584" s="37" t="n">
        <v>10000</v>
      </c>
    </row>
    <row r="585" customFormat="false" ht="13.5" hidden="false" customHeight="false" outlineLevel="0" collapsed="false">
      <c r="A585" s="4" t="n">
        <v>583</v>
      </c>
      <c r="B585" s="38" t="s">
        <v>1179</v>
      </c>
      <c r="C585" s="36" t="s">
        <v>862</v>
      </c>
      <c r="D585" s="39" t="s">
        <v>1180</v>
      </c>
      <c r="E585" s="39" t="s">
        <v>41</v>
      </c>
      <c r="F585" s="37" t="n">
        <v>10000</v>
      </c>
    </row>
    <row r="586" customFormat="false" ht="13.5" hidden="false" customHeight="false" outlineLevel="0" collapsed="false">
      <c r="A586" s="4" t="n">
        <v>584</v>
      </c>
      <c r="B586" s="38" t="s">
        <v>1181</v>
      </c>
      <c r="C586" s="36" t="s">
        <v>862</v>
      </c>
      <c r="D586" s="39" t="s">
        <v>1182</v>
      </c>
      <c r="E586" s="39" t="s">
        <v>41</v>
      </c>
      <c r="F586" s="37" t="n">
        <v>10000</v>
      </c>
    </row>
    <row r="587" customFormat="false" ht="13.5" hidden="false" customHeight="false" outlineLevel="0" collapsed="false">
      <c r="A587" s="4" t="n">
        <v>585</v>
      </c>
      <c r="B587" s="38" t="s">
        <v>1183</v>
      </c>
      <c r="C587" s="36" t="s">
        <v>862</v>
      </c>
      <c r="D587" s="43" t="s">
        <v>1184</v>
      </c>
      <c r="E587" s="39" t="s">
        <v>41</v>
      </c>
      <c r="F587" s="37" t="n">
        <v>10000</v>
      </c>
    </row>
    <row r="588" customFormat="false" ht="13.5" hidden="false" customHeight="false" outlineLevel="0" collapsed="false">
      <c r="A588" s="4" t="n">
        <v>586</v>
      </c>
      <c r="B588" s="38" t="s">
        <v>1185</v>
      </c>
      <c r="C588" s="36" t="s">
        <v>862</v>
      </c>
      <c r="D588" s="39" t="s">
        <v>1186</v>
      </c>
      <c r="E588" s="39" t="s">
        <v>41</v>
      </c>
      <c r="F588" s="37" t="n">
        <v>10000</v>
      </c>
    </row>
    <row r="589" customFormat="false" ht="13.5" hidden="false" customHeight="false" outlineLevel="0" collapsed="false">
      <c r="A589" s="4" t="n">
        <v>587</v>
      </c>
      <c r="B589" s="38" t="s">
        <v>1187</v>
      </c>
      <c r="C589" s="36" t="s">
        <v>862</v>
      </c>
      <c r="D589" s="39" t="s">
        <v>1188</v>
      </c>
      <c r="E589" s="39" t="s">
        <v>41</v>
      </c>
      <c r="F589" s="37" t="n">
        <v>10000</v>
      </c>
    </row>
    <row r="590" customFormat="false" ht="13.5" hidden="false" customHeight="false" outlineLevel="0" collapsed="false">
      <c r="A590" s="4" t="n">
        <v>588</v>
      </c>
      <c r="B590" s="38" t="s">
        <v>1189</v>
      </c>
      <c r="C590" s="36" t="s">
        <v>862</v>
      </c>
      <c r="D590" s="43" t="s">
        <v>1190</v>
      </c>
      <c r="E590" s="39" t="s">
        <v>41</v>
      </c>
      <c r="F590" s="37" t="n">
        <v>10000</v>
      </c>
    </row>
    <row r="591" customFormat="false" ht="13.5" hidden="false" customHeight="false" outlineLevel="0" collapsed="false">
      <c r="A591" s="4" t="n">
        <v>589</v>
      </c>
      <c r="B591" s="38" t="s">
        <v>1191</v>
      </c>
      <c r="C591" s="36" t="s">
        <v>862</v>
      </c>
      <c r="D591" s="43" t="s">
        <v>1192</v>
      </c>
      <c r="E591" s="39" t="s">
        <v>41</v>
      </c>
      <c r="F591" s="37" t="n">
        <v>10000</v>
      </c>
    </row>
    <row r="592" customFormat="false" ht="13.5" hidden="false" customHeight="false" outlineLevel="0" collapsed="false">
      <c r="A592" s="4" t="n">
        <v>590</v>
      </c>
      <c r="B592" s="38" t="s">
        <v>1193</v>
      </c>
      <c r="C592" s="36" t="s">
        <v>862</v>
      </c>
      <c r="D592" s="44" t="s">
        <v>1194</v>
      </c>
      <c r="E592" s="39" t="s">
        <v>41</v>
      </c>
      <c r="F592" s="37" t="n">
        <v>10000</v>
      </c>
    </row>
    <row r="593" customFormat="false" ht="13.5" hidden="false" customHeight="false" outlineLevel="0" collapsed="false">
      <c r="A593" s="4" t="n">
        <v>591</v>
      </c>
      <c r="B593" s="38" t="s">
        <v>1195</v>
      </c>
      <c r="C593" s="36" t="s">
        <v>862</v>
      </c>
      <c r="D593" s="43" t="s">
        <v>1196</v>
      </c>
      <c r="E593" s="39" t="s">
        <v>72</v>
      </c>
      <c r="F593" s="37" t="n">
        <v>8000</v>
      </c>
    </row>
    <row r="594" customFormat="false" ht="13.5" hidden="false" customHeight="false" outlineLevel="0" collapsed="false">
      <c r="A594" s="4" t="n">
        <v>592</v>
      </c>
      <c r="B594" s="38" t="s">
        <v>1197</v>
      </c>
      <c r="C594" s="36" t="s">
        <v>862</v>
      </c>
      <c r="D594" s="43" t="s">
        <v>1198</v>
      </c>
      <c r="E594" s="39" t="s">
        <v>72</v>
      </c>
      <c r="F594" s="37" t="n">
        <v>8000</v>
      </c>
    </row>
    <row r="595" customFormat="false" ht="13.5" hidden="false" customHeight="false" outlineLevel="0" collapsed="false">
      <c r="A595" s="4" t="n">
        <v>593</v>
      </c>
      <c r="B595" s="38" t="s">
        <v>1199</v>
      </c>
      <c r="C595" s="36" t="s">
        <v>862</v>
      </c>
      <c r="D595" s="43" t="s">
        <v>1200</v>
      </c>
      <c r="E595" s="39" t="s">
        <v>72</v>
      </c>
      <c r="F595" s="37" t="n">
        <v>8000</v>
      </c>
    </row>
    <row r="596" customFormat="false" ht="13.5" hidden="false" customHeight="false" outlineLevel="0" collapsed="false">
      <c r="A596" s="4" t="n">
        <v>594</v>
      </c>
      <c r="B596" s="38" t="s">
        <v>1201</v>
      </c>
      <c r="C596" s="36" t="s">
        <v>862</v>
      </c>
      <c r="D596" s="39" t="s">
        <v>1202</v>
      </c>
      <c r="E596" s="39" t="s">
        <v>72</v>
      </c>
      <c r="F596" s="37" t="n">
        <v>8000</v>
      </c>
    </row>
    <row r="597" customFormat="false" ht="13.5" hidden="false" customHeight="false" outlineLevel="0" collapsed="false">
      <c r="A597" s="4" t="n">
        <v>595</v>
      </c>
      <c r="B597" s="38" t="s">
        <v>1203</v>
      </c>
      <c r="C597" s="36" t="s">
        <v>862</v>
      </c>
      <c r="D597" s="43" t="s">
        <v>1204</v>
      </c>
      <c r="E597" s="39" t="s">
        <v>72</v>
      </c>
      <c r="F597" s="37" t="n">
        <v>8000</v>
      </c>
    </row>
    <row r="598" customFormat="false" ht="13.5" hidden="false" customHeight="false" outlineLevel="0" collapsed="false">
      <c r="A598" s="4" t="n">
        <v>596</v>
      </c>
      <c r="B598" s="38" t="s">
        <v>1205</v>
      </c>
      <c r="C598" s="36" t="s">
        <v>862</v>
      </c>
      <c r="D598" s="39" t="s">
        <v>1206</v>
      </c>
      <c r="E598" s="39" t="s">
        <v>72</v>
      </c>
      <c r="F598" s="37" t="n">
        <v>8000</v>
      </c>
    </row>
    <row r="599" customFormat="false" ht="13.5" hidden="false" customHeight="false" outlineLevel="0" collapsed="false">
      <c r="A599" s="4" t="n">
        <v>597</v>
      </c>
      <c r="B599" s="38" t="s">
        <v>1207</v>
      </c>
      <c r="C599" s="36" t="s">
        <v>862</v>
      </c>
      <c r="D599" s="39" t="s">
        <v>1208</v>
      </c>
      <c r="E599" s="39" t="s">
        <v>72</v>
      </c>
      <c r="F599" s="37" t="n">
        <v>8000</v>
      </c>
    </row>
    <row r="600" customFormat="false" ht="13.5" hidden="false" customHeight="false" outlineLevel="0" collapsed="false">
      <c r="A600" s="4" t="n">
        <v>598</v>
      </c>
      <c r="B600" s="38" t="s">
        <v>1209</v>
      </c>
      <c r="C600" s="36" t="s">
        <v>862</v>
      </c>
      <c r="D600" s="39" t="s">
        <v>1210</v>
      </c>
      <c r="E600" s="39" t="s">
        <v>72</v>
      </c>
      <c r="F600" s="37" t="n">
        <v>8000</v>
      </c>
    </row>
    <row r="601" customFormat="false" ht="13.5" hidden="false" customHeight="false" outlineLevel="0" collapsed="false">
      <c r="A601" s="4" t="n">
        <v>599</v>
      </c>
      <c r="B601" s="38" t="s">
        <v>1211</v>
      </c>
      <c r="C601" s="36" t="s">
        <v>862</v>
      </c>
      <c r="D601" s="43" t="s">
        <v>1212</v>
      </c>
      <c r="E601" s="39" t="s">
        <v>72</v>
      </c>
      <c r="F601" s="37" t="n">
        <v>8000</v>
      </c>
    </row>
    <row r="602" customFormat="false" ht="13.5" hidden="false" customHeight="false" outlineLevel="0" collapsed="false">
      <c r="A602" s="4" t="n">
        <v>600</v>
      </c>
      <c r="B602" s="38" t="s">
        <v>1213</v>
      </c>
      <c r="C602" s="36" t="s">
        <v>862</v>
      </c>
      <c r="D602" s="39" t="s">
        <v>1214</v>
      </c>
      <c r="E602" s="39" t="s">
        <v>72</v>
      </c>
      <c r="F602" s="37" t="n">
        <v>8000</v>
      </c>
    </row>
    <row r="603" customFormat="false" ht="13.5" hidden="false" customHeight="false" outlineLevel="0" collapsed="false">
      <c r="A603" s="4" t="n">
        <v>601</v>
      </c>
      <c r="B603" s="38" t="s">
        <v>1215</v>
      </c>
      <c r="C603" s="36" t="s">
        <v>862</v>
      </c>
      <c r="D603" s="39" t="s">
        <v>1216</v>
      </c>
      <c r="E603" s="39" t="s">
        <v>72</v>
      </c>
      <c r="F603" s="37" t="n">
        <v>8000</v>
      </c>
    </row>
    <row r="604" customFormat="false" ht="13.5" hidden="false" customHeight="false" outlineLevel="0" collapsed="false">
      <c r="A604" s="4" t="n">
        <v>602</v>
      </c>
      <c r="B604" s="38" t="s">
        <v>1217</v>
      </c>
      <c r="C604" s="36" t="s">
        <v>862</v>
      </c>
      <c r="D604" s="43" t="s">
        <v>1218</v>
      </c>
      <c r="E604" s="39" t="s">
        <v>72</v>
      </c>
      <c r="F604" s="37" t="n">
        <v>8000</v>
      </c>
    </row>
    <row r="605" customFormat="false" ht="13.5" hidden="false" customHeight="false" outlineLevel="0" collapsed="false">
      <c r="A605" s="4" t="n">
        <v>603</v>
      </c>
      <c r="B605" s="38" t="s">
        <v>1219</v>
      </c>
      <c r="C605" s="36" t="s">
        <v>862</v>
      </c>
      <c r="D605" s="43" t="s">
        <v>1220</v>
      </c>
      <c r="E605" s="39" t="s">
        <v>72</v>
      </c>
      <c r="F605" s="37" t="n">
        <v>8000</v>
      </c>
    </row>
    <row r="606" customFormat="false" ht="13.5" hidden="false" customHeight="false" outlineLevel="0" collapsed="false">
      <c r="A606" s="4" t="n">
        <v>604</v>
      </c>
      <c r="B606" s="38" t="s">
        <v>1221</v>
      </c>
      <c r="C606" s="36" t="s">
        <v>862</v>
      </c>
      <c r="D606" s="43" t="s">
        <v>1222</v>
      </c>
      <c r="E606" s="39" t="s">
        <v>72</v>
      </c>
      <c r="F606" s="37" t="n">
        <v>8000</v>
      </c>
    </row>
    <row r="607" customFormat="false" ht="13.5" hidden="false" customHeight="false" outlineLevel="0" collapsed="false">
      <c r="A607" s="4" t="n">
        <v>605</v>
      </c>
      <c r="B607" s="38" t="s">
        <v>1223</v>
      </c>
      <c r="C607" s="36" t="s">
        <v>862</v>
      </c>
      <c r="D607" s="43" t="s">
        <v>1224</v>
      </c>
      <c r="E607" s="39" t="s">
        <v>72</v>
      </c>
      <c r="F607" s="37" t="n">
        <v>8000</v>
      </c>
    </row>
    <row r="608" customFormat="false" ht="13.5" hidden="false" customHeight="false" outlineLevel="0" collapsed="false">
      <c r="A608" s="4" t="n">
        <v>606</v>
      </c>
      <c r="B608" s="38" t="s">
        <v>1225</v>
      </c>
      <c r="C608" s="36" t="s">
        <v>862</v>
      </c>
      <c r="D608" s="43" t="s">
        <v>1226</v>
      </c>
      <c r="E608" s="39" t="s">
        <v>72</v>
      </c>
      <c r="F608" s="37" t="n">
        <v>8000</v>
      </c>
    </row>
    <row r="609" customFormat="false" ht="13.5" hidden="false" customHeight="false" outlineLevel="0" collapsed="false">
      <c r="A609" s="4" t="n">
        <v>607</v>
      </c>
      <c r="B609" s="38" t="s">
        <v>1227</v>
      </c>
      <c r="C609" s="36" t="s">
        <v>862</v>
      </c>
      <c r="D609" s="39" t="s">
        <v>1228</v>
      </c>
      <c r="E609" s="39" t="s">
        <v>72</v>
      </c>
      <c r="F609" s="37" t="n">
        <v>8000</v>
      </c>
    </row>
    <row r="610" customFormat="false" ht="13.5" hidden="false" customHeight="false" outlineLevel="0" collapsed="false">
      <c r="A610" s="4" t="n">
        <v>608</v>
      </c>
      <c r="B610" s="38" t="s">
        <v>1229</v>
      </c>
      <c r="C610" s="36" t="s">
        <v>862</v>
      </c>
      <c r="D610" s="39" t="s">
        <v>1230</v>
      </c>
      <c r="E610" s="39" t="s">
        <v>72</v>
      </c>
      <c r="F610" s="37" t="n">
        <v>8000</v>
      </c>
    </row>
    <row r="611" customFormat="false" ht="13.5" hidden="false" customHeight="false" outlineLevel="0" collapsed="false">
      <c r="A611" s="4" t="n">
        <v>609</v>
      </c>
      <c r="B611" s="38" t="s">
        <v>1231</v>
      </c>
      <c r="C611" s="36" t="s">
        <v>862</v>
      </c>
      <c r="D611" s="43" t="s">
        <v>1232</v>
      </c>
      <c r="E611" s="39" t="s">
        <v>72</v>
      </c>
      <c r="F611" s="37" t="n">
        <v>8000</v>
      </c>
    </row>
    <row r="612" customFormat="false" ht="13.5" hidden="false" customHeight="false" outlineLevel="0" collapsed="false">
      <c r="A612" s="4" t="n">
        <v>610</v>
      </c>
      <c r="B612" s="38" t="s">
        <v>1233</v>
      </c>
      <c r="C612" s="36" t="s">
        <v>862</v>
      </c>
      <c r="D612" s="43" t="s">
        <v>1234</v>
      </c>
      <c r="E612" s="39" t="s">
        <v>72</v>
      </c>
      <c r="F612" s="37" t="n">
        <v>8000</v>
      </c>
    </row>
    <row r="613" customFormat="false" ht="13.5" hidden="false" customHeight="false" outlineLevel="0" collapsed="false">
      <c r="A613" s="4" t="n">
        <v>611</v>
      </c>
      <c r="B613" s="38" t="s">
        <v>1235</v>
      </c>
      <c r="C613" s="36" t="s">
        <v>862</v>
      </c>
      <c r="D613" s="43" t="s">
        <v>1236</v>
      </c>
      <c r="E613" s="39" t="s">
        <v>72</v>
      </c>
      <c r="F613" s="37" t="n">
        <v>8000</v>
      </c>
    </row>
    <row r="614" customFormat="false" ht="13.5" hidden="false" customHeight="false" outlineLevel="0" collapsed="false">
      <c r="A614" s="4" t="n">
        <v>612</v>
      </c>
      <c r="B614" s="38" t="s">
        <v>1237</v>
      </c>
      <c r="C614" s="36" t="s">
        <v>862</v>
      </c>
      <c r="D614" s="39" t="s">
        <v>1238</v>
      </c>
      <c r="E614" s="39" t="s">
        <v>72</v>
      </c>
      <c r="F614" s="37" t="n">
        <v>8000</v>
      </c>
    </row>
    <row r="615" customFormat="false" ht="13.5" hidden="false" customHeight="false" outlineLevel="0" collapsed="false">
      <c r="A615" s="4" t="n">
        <v>613</v>
      </c>
      <c r="B615" s="38" t="s">
        <v>1239</v>
      </c>
      <c r="C615" s="36" t="s">
        <v>862</v>
      </c>
      <c r="D615" s="39" t="s">
        <v>1240</v>
      </c>
      <c r="E615" s="39" t="s">
        <v>72</v>
      </c>
      <c r="F615" s="37" t="n">
        <v>8000</v>
      </c>
    </row>
    <row r="616" customFormat="false" ht="13.5" hidden="false" customHeight="false" outlineLevel="0" collapsed="false">
      <c r="A616" s="4" t="n">
        <v>614</v>
      </c>
      <c r="B616" s="38" t="s">
        <v>1241</v>
      </c>
      <c r="C616" s="36" t="s">
        <v>862</v>
      </c>
      <c r="D616" s="43" t="s">
        <v>1242</v>
      </c>
      <c r="E616" s="39" t="s">
        <v>72</v>
      </c>
      <c r="F616" s="37" t="n">
        <v>8000</v>
      </c>
    </row>
    <row r="617" customFormat="false" ht="13.5" hidden="false" customHeight="false" outlineLevel="0" collapsed="false">
      <c r="A617" s="4" t="n">
        <v>615</v>
      </c>
      <c r="B617" s="38" t="s">
        <v>1243</v>
      </c>
      <c r="C617" s="36" t="s">
        <v>862</v>
      </c>
      <c r="D617" s="43" t="s">
        <v>1244</v>
      </c>
      <c r="E617" s="39" t="s">
        <v>72</v>
      </c>
      <c r="F617" s="37" t="n">
        <v>8000</v>
      </c>
    </row>
    <row r="618" customFormat="false" ht="13.5" hidden="false" customHeight="false" outlineLevel="0" collapsed="false">
      <c r="A618" s="4" t="n">
        <v>616</v>
      </c>
      <c r="B618" s="38" t="s">
        <v>1245</v>
      </c>
      <c r="C618" s="36" t="s">
        <v>862</v>
      </c>
      <c r="D618" s="43" t="s">
        <v>1246</v>
      </c>
      <c r="E618" s="39" t="s">
        <v>72</v>
      </c>
      <c r="F618" s="37" t="n">
        <v>8000</v>
      </c>
    </row>
    <row r="619" customFormat="false" ht="13.5" hidden="false" customHeight="false" outlineLevel="0" collapsed="false">
      <c r="A619" s="4" t="n">
        <v>617</v>
      </c>
      <c r="B619" s="38" t="s">
        <v>1247</v>
      </c>
      <c r="C619" s="36" t="s">
        <v>862</v>
      </c>
      <c r="D619" s="39" t="s">
        <v>1248</v>
      </c>
      <c r="E619" s="39" t="s">
        <v>72</v>
      </c>
      <c r="F619" s="37" t="n">
        <v>8000</v>
      </c>
    </row>
    <row r="620" customFormat="false" ht="13.5" hidden="false" customHeight="false" outlineLevel="0" collapsed="false">
      <c r="A620" s="4" t="n">
        <v>618</v>
      </c>
      <c r="B620" s="38" t="s">
        <v>1249</v>
      </c>
      <c r="C620" s="36" t="s">
        <v>862</v>
      </c>
      <c r="D620" s="39" t="s">
        <v>1250</v>
      </c>
      <c r="E620" s="39" t="s">
        <v>72</v>
      </c>
      <c r="F620" s="37" t="n">
        <v>8000</v>
      </c>
    </row>
    <row r="621" customFormat="false" ht="13.5" hidden="false" customHeight="false" outlineLevel="0" collapsed="false">
      <c r="A621" s="4" t="n">
        <v>619</v>
      </c>
      <c r="B621" s="38" t="s">
        <v>1251</v>
      </c>
      <c r="C621" s="36" t="s">
        <v>862</v>
      </c>
      <c r="D621" s="43" t="s">
        <v>1252</v>
      </c>
      <c r="E621" s="39" t="s">
        <v>72</v>
      </c>
      <c r="F621" s="37" t="n">
        <v>8000</v>
      </c>
    </row>
    <row r="622" customFormat="false" ht="13.5" hidden="false" customHeight="false" outlineLevel="0" collapsed="false">
      <c r="A622" s="4" t="n">
        <v>620</v>
      </c>
      <c r="B622" s="38" t="s">
        <v>1253</v>
      </c>
      <c r="C622" s="36" t="s">
        <v>862</v>
      </c>
      <c r="D622" s="43" t="s">
        <v>1254</v>
      </c>
      <c r="E622" s="39" t="s">
        <v>72</v>
      </c>
      <c r="F622" s="37" t="n">
        <v>8000</v>
      </c>
    </row>
    <row r="623" customFormat="false" ht="13.5" hidden="false" customHeight="false" outlineLevel="0" collapsed="false">
      <c r="A623" s="4" t="n">
        <v>621</v>
      </c>
      <c r="B623" s="38" t="s">
        <v>1255</v>
      </c>
      <c r="C623" s="36" t="s">
        <v>862</v>
      </c>
      <c r="D623" s="39" t="s">
        <v>1256</v>
      </c>
      <c r="E623" s="39" t="s">
        <v>72</v>
      </c>
      <c r="F623" s="37" t="n">
        <v>8000</v>
      </c>
    </row>
    <row r="624" customFormat="false" ht="13.5" hidden="false" customHeight="false" outlineLevel="0" collapsed="false">
      <c r="A624" s="4" t="n">
        <v>622</v>
      </c>
      <c r="B624" s="38" t="s">
        <v>1257</v>
      </c>
      <c r="C624" s="36" t="s">
        <v>862</v>
      </c>
      <c r="D624" s="39" t="s">
        <v>1258</v>
      </c>
      <c r="E624" s="39" t="s">
        <v>72</v>
      </c>
      <c r="F624" s="37" t="n">
        <v>8000</v>
      </c>
    </row>
    <row r="625" customFormat="false" ht="13.5" hidden="false" customHeight="false" outlineLevel="0" collapsed="false">
      <c r="A625" s="4" t="n">
        <v>623</v>
      </c>
      <c r="B625" s="38" t="s">
        <v>1259</v>
      </c>
      <c r="C625" s="36" t="s">
        <v>862</v>
      </c>
      <c r="D625" s="39" t="s">
        <v>1260</v>
      </c>
      <c r="E625" s="39" t="s">
        <v>72</v>
      </c>
      <c r="F625" s="37" t="n">
        <v>8000</v>
      </c>
    </row>
    <row r="626" customFormat="false" ht="13.5" hidden="false" customHeight="false" outlineLevel="0" collapsed="false">
      <c r="A626" s="4" t="n">
        <v>624</v>
      </c>
      <c r="B626" s="38" t="s">
        <v>1261</v>
      </c>
      <c r="C626" s="36" t="s">
        <v>862</v>
      </c>
      <c r="D626" s="43" t="s">
        <v>1262</v>
      </c>
      <c r="E626" s="39" t="s">
        <v>72</v>
      </c>
      <c r="F626" s="37" t="n">
        <v>8000</v>
      </c>
    </row>
    <row r="627" customFormat="false" ht="13.5" hidden="false" customHeight="false" outlineLevel="0" collapsed="false">
      <c r="A627" s="4" t="n">
        <v>625</v>
      </c>
      <c r="B627" s="38" t="s">
        <v>1263</v>
      </c>
      <c r="C627" s="36" t="s">
        <v>862</v>
      </c>
      <c r="D627" s="43" t="s">
        <v>1264</v>
      </c>
      <c r="E627" s="39" t="s">
        <v>72</v>
      </c>
      <c r="F627" s="37" t="n">
        <v>8000</v>
      </c>
    </row>
    <row r="628" customFormat="false" ht="13.5" hidden="false" customHeight="false" outlineLevel="0" collapsed="false">
      <c r="A628" s="4" t="n">
        <v>626</v>
      </c>
      <c r="B628" s="38" t="s">
        <v>1265</v>
      </c>
      <c r="C628" s="36" t="s">
        <v>862</v>
      </c>
      <c r="D628" s="43" t="s">
        <v>1266</v>
      </c>
      <c r="E628" s="39" t="s">
        <v>72</v>
      </c>
      <c r="F628" s="37" t="n">
        <v>8000</v>
      </c>
    </row>
    <row r="629" customFormat="false" ht="13.5" hidden="false" customHeight="false" outlineLevel="0" collapsed="false">
      <c r="A629" s="4" t="n">
        <v>627</v>
      </c>
      <c r="B629" s="38" t="s">
        <v>1267</v>
      </c>
      <c r="C629" s="36" t="s">
        <v>862</v>
      </c>
      <c r="D629" s="43" t="s">
        <v>1268</v>
      </c>
      <c r="E629" s="39" t="s">
        <v>72</v>
      </c>
      <c r="F629" s="37" t="n">
        <v>8000</v>
      </c>
    </row>
    <row r="630" customFormat="false" ht="13.5" hidden="false" customHeight="false" outlineLevel="0" collapsed="false">
      <c r="A630" s="4" t="n">
        <v>628</v>
      </c>
      <c r="B630" s="38" t="s">
        <v>1269</v>
      </c>
      <c r="C630" s="36" t="s">
        <v>862</v>
      </c>
      <c r="D630" s="43" t="s">
        <v>1270</v>
      </c>
      <c r="E630" s="39" t="s">
        <v>72</v>
      </c>
      <c r="F630" s="37" t="n">
        <v>8000</v>
      </c>
    </row>
    <row r="631" customFormat="false" ht="13.5" hidden="false" customHeight="false" outlineLevel="0" collapsed="false">
      <c r="A631" s="4" t="n">
        <v>629</v>
      </c>
      <c r="B631" s="38" t="s">
        <v>1271</v>
      </c>
      <c r="C631" s="36" t="s">
        <v>862</v>
      </c>
      <c r="D631" s="39" t="s">
        <v>1272</v>
      </c>
      <c r="E631" s="39" t="s">
        <v>72</v>
      </c>
      <c r="F631" s="37" t="n">
        <v>8000</v>
      </c>
    </row>
    <row r="632" customFormat="false" ht="13.5" hidden="false" customHeight="false" outlineLevel="0" collapsed="false">
      <c r="A632" s="4" t="n">
        <v>630</v>
      </c>
      <c r="B632" s="38" t="s">
        <v>1273</v>
      </c>
      <c r="C632" s="36" t="s">
        <v>862</v>
      </c>
      <c r="D632" s="39" t="s">
        <v>1274</v>
      </c>
      <c r="E632" s="39" t="s">
        <v>72</v>
      </c>
      <c r="F632" s="37" t="n">
        <v>8000</v>
      </c>
    </row>
    <row r="633" customFormat="false" ht="13.5" hidden="false" customHeight="false" outlineLevel="0" collapsed="false">
      <c r="A633" s="4" t="n">
        <v>631</v>
      </c>
      <c r="B633" s="38" t="s">
        <v>1275</v>
      </c>
      <c r="C633" s="36" t="s">
        <v>862</v>
      </c>
      <c r="D633" s="43" t="s">
        <v>1276</v>
      </c>
      <c r="E633" s="39" t="s">
        <v>72</v>
      </c>
      <c r="F633" s="37" t="n">
        <v>8000</v>
      </c>
    </row>
    <row r="634" customFormat="false" ht="13.5" hidden="false" customHeight="false" outlineLevel="0" collapsed="false">
      <c r="A634" s="4" t="n">
        <v>632</v>
      </c>
      <c r="B634" s="38" t="s">
        <v>1277</v>
      </c>
      <c r="C634" s="36" t="s">
        <v>862</v>
      </c>
      <c r="D634" s="43" t="s">
        <v>1278</v>
      </c>
      <c r="E634" s="39" t="s">
        <v>72</v>
      </c>
      <c r="F634" s="37" t="n">
        <v>8000</v>
      </c>
    </row>
    <row r="635" customFormat="false" ht="13.5" hidden="false" customHeight="false" outlineLevel="0" collapsed="false">
      <c r="A635" s="4" t="n">
        <v>633</v>
      </c>
      <c r="B635" s="38" t="s">
        <v>1279</v>
      </c>
      <c r="C635" s="36" t="s">
        <v>862</v>
      </c>
      <c r="D635" s="43" t="s">
        <v>1280</v>
      </c>
      <c r="E635" s="39" t="s">
        <v>72</v>
      </c>
      <c r="F635" s="37" t="n">
        <v>8000</v>
      </c>
    </row>
    <row r="636" customFormat="false" ht="13.5" hidden="false" customHeight="false" outlineLevel="0" collapsed="false">
      <c r="A636" s="4" t="n">
        <v>634</v>
      </c>
      <c r="B636" s="38" t="s">
        <v>1281</v>
      </c>
      <c r="C636" s="36" t="s">
        <v>862</v>
      </c>
      <c r="D636" s="39" t="s">
        <v>1282</v>
      </c>
      <c r="E636" s="39" t="s">
        <v>72</v>
      </c>
      <c r="F636" s="37" t="n">
        <v>8000</v>
      </c>
    </row>
    <row r="637" customFormat="false" ht="13.5" hidden="false" customHeight="false" outlineLevel="0" collapsed="false">
      <c r="A637" s="4" t="n">
        <v>635</v>
      </c>
      <c r="B637" s="38" t="s">
        <v>1283</v>
      </c>
      <c r="C637" s="36" t="s">
        <v>862</v>
      </c>
      <c r="D637" s="39" t="s">
        <v>1284</v>
      </c>
      <c r="E637" s="39" t="s">
        <v>72</v>
      </c>
      <c r="F637" s="37" t="n">
        <v>8000</v>
      </c>
    </row>
    <row r="638" customFormat="false" ht="13.5" hidden="false" customHeight="false" outlineLevel="0" collapsed="false">
      <c r="A638" s="4" t="n">
        <v>636</v>
      </c>
      <c r="B638" s="38" t="s">
        <v>1285</v>
      </c>
      <c r="C638" s="36" t="s">
        <v>862</v>
      </c>
      <c r="D638" s="39" t="s">
        <v>1286</v>
      </c>
      <c r="E638" s="39" t="s">
        <v>72</v>
      </c>
      <c r="F638" s="37" t="n">
        <v>8000</v>
      </c>
    </row>
    <row r="639" customFormat="false" ht="13.5" hidden="false" customHeight="false" outlineLevel="0" collapsed="false">
      <c r="A639" s="4" t="n">
        <v>637</v>
      </c>
      <c r="B639" s="38" t="s">
        <v>1287</v>
      </c>
      <c r="C639" s="36" t="s">
        <v>862</v>
      </c>
      <c r="D639" s="39" t="s">
        <v>1288</v>
      </c>
      <c r="E639" s="39" t="s">
        <v>72</v>
      </c>
      <c r="F639" s="37" t="n">
        <v>8000</v>
      </c>
    </row>
    <row r="640" customFormat="false" ht="13.5" hidden="false" customHeight="false" outlineLevel="0" collapsed="false">
      <c r="A640" s="4" t="n">
        <v>638</v>
      </c>
      <c r="B640" s="38" t="s">
        <v>1289</v>
      </c>
      <c r="C640" s="36" t="s">
        <v>862</v>
      </c>
      <c r="D640" s="39" t="s">
        <v>1290</v>
      </c>
      <c r="E640" s="39" t="s">
        <v>72</v>
      </c>
      <c r="F640" s="37" t="n">
        <v>8000</v>
      </c>
    </row>
    <row r="641" customFormat="false" ht="13.5" hidden="false" customHeight="false" outlineLevel="0" collapsed="false">
      <c r="A641" s="4" t="n">
        <v>639</v>
      </c>
      <c r="B641" s="38" t="s">
        <v>1291</v>
      </c>
      <c r="C641" s="36" t="s">
        <v>862</v>
      </c>
      <c r="D641" s="39" t="s">
        <v>1292</v>
      </c>
      <c r="E641" s="39" t="s">
        <v>72</v>
      </c>
      <c r="F641" s="37" t="n">
        <v>8000</v>
      </c>
    </row>
    <row r="642" customFormat="false" ht="13.5" hidden="false" customHeight="false" outlineLevel="0" collapsed="false">
      <c r="A642" s="4" t="n">
        <v>640</v>
      </c>
      <c r="B642" s="38" t="s">
        <v>1293</v>
      </c>
      <c r="C642" s="36" t="s">
        <v>862</v>
      </c>
      <c r="D642" s="39" t="s">
        <v>1294</v>
      </c>
      <c r="E642" s="39" t="s">
        <v>72</v>
      </c>
      <c r="F642" s="37" t="n">
        <v>8000</v>
      </c>
    </row>
    <row r="643" customFormat="false" ht="13.5" hidden="false" customHeight="false" outlineLevel="0" collapsed="false">
      <c r="A643" s="4" t="n">
        <v>641</v>
      </c>
      <c r="B643" s="38" t="s">
        <v>1295</v>
      </c>
      <c r="C643" s="36" t="s">
        <v>862</v>
      </c>
      <c r="D643" s="43" t="s">
        <v>1296</v>
      </c>
      <c r="E643" s="39" t="s">
        <v>72</v>
      </c>
      <c r="F643" s="37" t="n">
        <v>8000</v>
      </c>
    </row>
    <row r="644" customFormat="false" ht="13.5" hidden="false" customHeight="false" outlineLevel="0" collapsed="false">
      <c r="A644" s="4" t="n">
        <v>642</v>
      </c>
      <c r="B644" s="38" t="s">
        <v>1297</v>
      </c>
      <c r="C644" s="36" t="s">
        <v>862</v>
      </c>
      <c r="D644" s="43" t="s">
        <v>1298</v>
      </c>
      <c r="E644" s="39" t="s">
        <v>72</v>
      </c>
      <c r="F644" s="37" t="n">
        <v>8000</v>
      </c>
    </row>
    <row r="645" customFormat="false" ht="13.5" hidden="false" customHeight="false" outlineLevel="0" collapsed="false">
      <c r="A645" s="4" t="n">
        <v>643</v>
      </c>
      <c r="B645" s="38" t="s">
        <v>1299</v>
      </c>
      <c r="C645" s="36" t="s">
        <v>862</v>
      </c>
      <c r="D645" s="43" t="s">
        <v>1300</v>
      </c>
      <c r="E645" s="39" t="s">
        <v>72</v>
      </c>
      <c r="F645" s="37" t="n">
        <v>8000</v>
      </c>
    </row>
    <row r="646" customFormat="false" ht="13.5" hidden="false" customHeight="false" outlineLevel="0" collapsed="false">
      <c r="A646" s="4" t="n">
        <v>644</v>
      </c>
      <c r="B646" s="38" t="s">
        <v>1301</v>
      </c>
      <c r="C646" s="36" t="s">
        <v>862</v>
      </c>
      <c r="D646" s="39" t="s">
        <v>1302</v>
      </c>
      <c r="E646" s="39" t="s">
        <v>72</v>
      </c>
      <c r="F646" s="37" t="n">
        <v>8000</v>
      </c>
    </row>
    <row r="647" customFormat="false" ht="13.5" hidden="false" customHeight="false" outlineLevel="0" collapsed="false">
      <c r="A647" s="4" t="n">
        <v>645</v>
      </c>
      <c r="B647" s="38" t="s">
        <v>1303</v>
      </c>
      <c r="C647" s="36" t="s">
        <v>862</v>
      </c>
      <c r="D647" s="39" t="s">
        <v>1304</v>
      </c>
      <c r="E647" s="39" t="s">
        <v>72</v>
      </c>
      <c r="F647" s="37" t="n">
        <v>8000</v>
      </c>
    </row>
    <row r="648" customFormat="false" ht="13.5" hidden="false" customHeight="false" outlineLevel="0" collapsed="false">
      <c r="A648" s="4" t="n">
        <v>646</v>
      </c>
      <c r="B648" s="38" t="s">
        <v>1305</v>
      </c>
      <c r="C648" s="36" t="s">
        <v>862</v>
      </c>
      <c r="D648" s="39" t="s">
        <v>1306</v>
      </c>
      <c r="E648" s="39" t="s">
        <v>72</v>
      </c>
      <c r="F648" s="37" t="n">
        <v>8000</v>
      </c>
    </row>
    <row r="649" customFormat="false" ht="13.5" hidden="false" customHeight="false" outlineLevel="0" collapsed="false">
      <c r="A649" s="4" t="n">
        <v>647</v>
      </c>
      <c r="B649" s="38" t="s">
        <v>1307</v>
      </c>
      <c r="C649" s="36" t="s">
        <v>862</v>
      </c>
      <c r="D649" s="39" t="s">
        <v>1308</v>
      </c>
      <c r="E649" s="39" t="s">
        <v>72</v>
      </c>
      <c r="F649" s="37" t="n">
        <v>8000</v>
      </c>
    </row>
    <row r="650" customFormat="false" ht="13.5" hidden="false" customHeight="false" outlineLevel="0" collapsed="false">
      <c r="A650" s="4" t="n">
        <v>648</v>
      </c>
      <c r="B650" s="38" t="s">
        <v>1309</v>
      </c>
      <c r="C650" s="36" t="s">
        <v>862</v>
      </c>
      <c r="D650" s="39" t="s">
        <v>1310</v>
      </c>
      <c r="E650" s="39" t="s">
        <v>72</v>
      </c>
      <c r="F650" s="37" t="n">
        <v>8000</v>
      </c>
    </row>
    <row r="651" customFormat="false" ht="13.5" hidden="false" customHeight="false" outlineLevel="0" collapsed="false">
      <c r="A651" s="4" t="n">
        <v>649</v>
      </c>
      <c r="B651" s="38" t="s">
        <v>1311</v>
      </c>
      <c r="C651" s="36" t="s">
        <v>862</v>
      </c>
      <c r="D651" s="39" t="s">
        <v>1312</v>
      </c>
      <c r="E651" s="39" t="s">
        <v>72</v>
      </c>
      <c r="F651" s="37" t="n">
        <v>8000</v>
      </c>
    </row>
    <row r="652" customFormat="false" ht="13.5" hidden="false" customHeight="false" outlineLevel="0" collapsed="false">
      <c r="A652" s="4" t="n">
        <v>650</v>
      </c>
      <c r="B652" s="38" t="s">
        <v>1313</v>
      </c>
      <c r="C652" s="36" t="s">
        <v>862</v>
      </c>
      <c r="D652" s="39" t="s">
        <v>1314</v>
      </c>
      <c r="E652" s="39" t="s">
        <v>72</v>
      </c>
      <c r="F652" s="37" t="n">
        <v>8000</v>
      </c>
    </row>
    <row r="653" customFormat="false" ht="13.5" hidden="false" customHeight="false" outlineLevel="0" collapsed="false">
      <c r="A653" s="4" t="n">
        <v>651</v>
      </c>
      <c r="B653" s="38" t="s">
        <v>1315</v>
      </c>
      <c r="C653" s="36" t="s">
        <v>862</v>
      </c>
      <c r="D653" s="39" t="s">
        <v>1316</v>
      </c>
      <c r="E653" s="39" t="s">
        <v>72</v>
      </c>
      <c r="F653" s="37" t="n">
        <v>8000</v>
      </c>
    </row>
    <row r="654" customFormat="false" ht="13.5" hidden="false" customHeight="false" outlineLevel="0" collapsed="false">
      <c r="A654" s="4" t="n">
        <v>652</v>
      </c>
      <c r="B654" s="38" t="s">
        <v>1317</v>
      </c>
      <c r="C654" s="36" t="s">
        <v>862</v>
      </c>
      <c r="D654" s="43" t="s">
        <v>1318</v>
      </c>
      <c r="E654" s="39" t="s">
        <v>135</v>
      </c>
      <c r="F654" s="37" t="n">
        <v>6000</v>
      </c>
    </row>
    <row r="655" customFormat="false" ht="13.5" hidden="false" customHeight="false" outlineLevel="0" collapsed="false">
      <c r="A655" s="4" t="n">
        <v>653</v>
      </c>
      <c r="B655" s="38" t="s">
        <v>1319</v>
      </c>
      <c r="C655" s="36" t="s">
        <v>862</v>
      </c>
      <c r="D655" s="43" t="s">
        <v>1320</v>
      </c>
      <c r="E655" s="39" t="s">
        <v>135</v>
      </c>
      <c r="F655" s="37" t="n">
        <v>6000</v>
      </c>
    </row>
    <row r="656" customFormat="false" ht="13.5" hidden="false" customHeight="false" outlineLevel="0" collapsed="false">
      <c r="A656" s="4" t="n">
        <v>654</v>
      </c>
      <c r="B656" s="38" t="s">
        <v>1321</v>
      </c>
      <c r="C656" s="36" t="s">
        <v>862</v>
      </c>
      <c r="D656" s="39" t="s">
        <v>1322</v>
      </c>
      <c r="E656" s="39" t="s">
        <v>135</v>
      </c>
      <c r="F656" s="37" t="n">
        <v>6000</v>
      </c>
    </row>
    <row r="657" customFormat="false" ht="13.5" hidden="false" customHeight="false" outlineLevel="0" collapsed="false">
      <c r="A657" s="4" t="n">
        <v>655</v>
      </c>
      <c r="B657" s="38" t="s">
        <v>1323</v>
      </c>
      <c r="C657" s="36" t="s">
        <v>862</v>
      </c>
      <c r="D657" s="43" t="s">
        <v>1324</v>
      </c>
      <c r="E657" s="39" t="s">
        <v>135</v>
      </c>
      <c r="F657" s="37" t="n">
        <v>6000</v>
      </c>
    </row>
    <row r="658" customFormat="false" ht="13.5" hidden="false" customHeight="false" outlineLevel="0" collapsed="false">
      <c r="A658" s="4" t="n">
        <v>656</v>
      </c>
      <c r="B658" s="38" t="s">
        <v>1325</v>
      </c>
      <c r="C658" s="36" t="s">
        <v>862</v>
      </c>
      <c r="D658" s="39" t="s">
        <v>1326</v>
      </c>
      <c r="E658" s="39" t="s">
        <v>135</v>
      </c>
      <c r="F658" s="37" t="n">
        <v>6000</v>
      </c>
    </row>
    <row r="659" customFormat="false" ht="13.5" hidden="false" customHeight="false" outlineLevel="0" collapsed="false">
      <c r="A659" s="4" t="n">
        <v>657</v>
      </c>
      <c r="B659" s="38" t="s">
        <v>1327</v>
      </c>
      <c r="C659" s="36" t="s">
        <v>862</v>
      </c>
      <c r="D659" s="39" t="s">
        <v>1328</v>
      </c>
      <c r="E659" s="39" t="s">
        <v>135</v>
      </c>
      <c r="F659" s="37" t="n">
        <v>6000</v>
      </c>
    </row>
    <row r="660" customFormat="false" ht="13.5" hidden="false" customHeight="false" outlineLevel="0" collapsed="false">
      <c r="A660" s="4" t="n">
        <v>658</v>
      </c>
      <c r="B660" s="38" t="s">
        <v>1329</v>
      </c>
      <c r="C660" s="36" t="s">
        <v>862</v>
      </c>
      <c r="D660" s="43" t="s">
        <v>1330</v>
      </c>
      <c r="E660" s="39" t="s">
        <v>135</v>
      </c>
      <c r="F660" s="37" t="n">
        <v>6000</v>
      </c>
    </row>
    <row r="661" customFormat="false" ht="13.5" hidden="false" customHeight="false" outlineLevel="0" collapsed="false">
      <c r="A661" s="4" t="n">
        <v>659</v>
      </c>
      <c r="B661" s="38" t="s">
        <v>1331</v>
      </c>
      <c r="C661" s="36" t="s">
        <v>862</v>
      </c>
      <c r="D661" s="43" t="s">
        <v>1332</v>
      </c>
      <c r="E661" s="39" t="s">
        <v>135</v>
      </c>
      <c r="F661" s="37" t="n">
        <v>6000</v>
      </c>
    </row>
    <row r="662" customFormat="false" ht="13.5" hidden="false" customHeight="false" outlineLevel="0" collapsed="false">
      <c r="A662" s="4" t="n">
        <v>660</v>
      </c>
      <c r="B662" s="38" t="s">
        <v>1333</v>
      </c>
      <c r="C662" s="36" t="s">
        <v>862</v>
      </c>
      <c r="D662" s="43" t="s">
        <v>1334</v>
      </c>
      <c r="E662" s="39" t="s">
        <v>135</v>
      </c>
      <c r="F662" s="37" t="n">
        <v>6000</v>
      </c>
    </row>
    <row r="663" customFormat="false" ht="13.5" hidden="false" customHeight="false" outlineLevel="0" collapsed="false">
      <c r="A663" s="4" t="n">
        <v>661</v>
      </c>
      <c r="B663" s="38" t="s">
        <v>1335</v>
      </c>
      <c r="C663" s="36" t="s">
        <v>862</v>
      </c>
      <c r="D663" s="43" t="s">
        <v>1336</v>
      </c>
      <c r="E663" s="39" t="s">
        <v>135</v>
      </c>
      <c r="F663" s="37" t="n">
        <v>6000</v>
      </c>
    </row>
    <row r="664" customFormat="false" ht="13.5" hidden="false" customHeight="false" outlineLevel="0" collapsed="false">
      <c r="A664" s="4" t="n">
        <v>662</v>
      </c>
      <c r="B664" s="38" t="s">
        <v>1337</v>
      </c>
      <c r="C664" s="36" t="s">
        <v>862</v>
      </c>
      <c r="D664" s="43" t="s">
        <v>1338</v>
      </c>
      <c r="E664" s="39" t="s">
        <v>135</v>
      </c>
      <c r="F664" s="37" t="n">
        <v>6000</v>
      </c>
    </row>
    <row r="665" customFormat="false" ht="13.5" hidden="false" customHeight="false" outlineLevel="0" collapsed="false">
      <c r="A665" s="4" t="n">
        <v>663</v>
      </c>
      <c r="B665" s="38" t="s">
        <v>1339</v>
      </c>
      <c r="C665" s="36" t="s">
        <v>862</v>
      </c>
      <c r="D665" s="39" t="s">
        <v>1340</v>
      </c>
      <c r="E665" s="39" t="s">
        <v>135</v>
      </c>
      <c r="F665" s="37" t="n">
        <v>6000</v>
      </c>
    </row>
    <row r="666" customFormat="false" ht="13.5" hidden="false" customHeight="false" outlineLevel="0" collapsed="false">
      <c r="A666" s="4" t="n">
        <v>664</v>
      </c>
      <c r="B666" s="38" t="s">
        <v>1341</v>
      </c>
      <c r="C666" s="36" t="s">
        <v>862</v>
      </c>
      <c r="D666" s="39" t="s">
        <v>1342</v>
      </c>
      <c r="E666" s="39" t="s">
        <v>135</v>
      </c>
      <c r="F666" s="37" t="n">
        <v>6000</v>
      </c>
    </row>
    <row r="667" customFormat="false" ht="13.5" hidden="false" customHeight="false" outlineLevel="0" collapsed="false">
      <c r="A667" s="4" t="n">
        <v>665</v>
      </c>
      <c r="B667" s="38" t="s">
        <v>1343</v>
      </c>
      <c r="C667" s="36" t="s">
        <v>862</v>
      </c>
      <c r="D667" s="39" t="s">
        <v>1344</v>
      </c>
      <c r="E667" s="39" t="s">
        <v>135</v>
      </c>
      <c r="F667" s="37" t="n">
        <v>6000</v>
      </c>
    </row>
    <row r="668" customFormat="false" ht="13.5" hidden="false" customHeight="false" outlineLevel="0" collapsed="false">
      <c r="A668" s="4" t="n">
        <v>666</v>
      </c>
      <c r="B668" s="38" t="s">
        <v>1345</v>
      </c>
      <c r="C668" s="36" t="s">
        <v>862</v>
      </c>
      <c r="D668" s="43" t="s">
        <v>1346</v>
      </c>
      <c r="E668" s="39" t="s">
        <v>135</v>
      </c>
      <c r="F668" s="37" t="n">
        <v>6000</v>
      </c>
    </row>
    <row r="669" customFormat="false" ht="13.5" hidden="false" customHeight="false" outlineLevel="0" collapsed="false">
      <c r="A669" s="4" t="n">
        <v>667</v>
      </c>
      <c r="B669" s="38" t="s">
        <v>1347</v>
      </c>
      <c r="C669" s="36" t="s">
        <v>862</v>
      </c>
      <c r="D669" s="39" t="s">
        <v>1348</v>
      </c>
      <c r="E669" s="39" t="s">
        <v>135</v>
      </c>
      <c r="F669" s="37" t="n">
        <v>6000</v>
      </c>
    </row>
    <row r="670" customFormat="false" ht="13.5" hidden="false" customHeight="false" outlineLevel="0" collapsed="false">
      <c r="A670" s="4" t="n">
        <v>668</v>
      </c>
      <c r="B670" s="38" t="s">
        <v>1349</v>
      </c>
      <c r="C670" s="36" t="s">
        <v>862</v>
      </c>
      <c r="D670" s="39" t="s">
        <v>1350</v>
      </c>
      <c r="E670" s="39" t="s">
        <v>135</v>
      </c>
      <c r="F670" s="37" t="n">
        <v>6000</v>
      </c>
    </row>
    <row r="671" customFormat="false" ht="13.5" hidden="false" customHeight="false" outlineLevel="0" collapsed="false">
      <c r="A671" s="4" t="n">
        <v>669</v>
      </c>
      <c r="B671" s="38" t="s">
        <v>1351</v>
      </c>
      <c r="C671" s="36" t="s">
        <v>862</v>
      </c>
      <c r="D671" s="43" t="s">
        <v>1352</v>
      </c>
      <c r="E671" s="39" t="s">
        <v>135</v>
      </c>
      <c r="F671" s="37" t="n">
        <v>6000</v>
      </c>
    </row>
    <row r="672" customFormat="false" ht="13.5" hidden="false" customHeight="false" outlineLevel="0" collapsed="false">
      <c r="A672" s="4" t="n">
        <v>670</v>
      </c>
      <c r="B672" s="38" t="s">
        <v>1353</v>
      </c>
      <c r="C672" s="36" t="s">
        <v>862</v>
      </c>
      <c r="D672" s="43" t="s">
        <v>1354</v>
      </c>
      <c r="E672" s="39" t="s">
        <v>135</v>
      </c>
      <c r="F672" s="37" t="n">
        <v>6000</v>
      </c>
    </row>
    <row r="673" customFormat="false" ht="13.5" hidden="false" customHeight="false" outlineLevel="0" collapsed="false">
      <c r="A673" s="4" t="n">
        <v>671</v>
      </c>
      <c r="B673" s="38" t="s">
        <v>1355</v>
      </c>
      <c r="C673" s="36" t="s">
        <v>862</v>
      </c>
      <c r="D673" s="43" t="s">
        <v>1356</v>
      </c>
      <c r="E673" s="39" t="s">
        <v>135</v>
      </c>
      <c r="F673" s="37" t="n">
        <v>6000</v>
      </c>
    </row>
    <row r="674" customFormat="false" ht="13.5" hidden="false" customHeight="false" outlineLevel="0" collapsed="false">
      <c r="A674" s="4" t="n">
        <v>672</v>
      </c>
      <c r="B674" s="38" t="s">
        <v>1357</v>
      </c>
      <c r="C674" s="36" t="s">
        <v>862</v>
      </c>
      <c r="D674" s="39" t="s">
        <v>1358</v>
      </c>
      <c r="E674" s="39" t="s">
        <v>135</v>
      </c>
      <c r="F674" s="37" t="n">
        <v>6000</v>
      </c>
    </row>
    <row r="675" customFormat="false" ht="13.5" hidden="false" customHeight="false" outlineLevel="0" collapsed="false">
      <c r="A675" s="4" t="n">
        <v>673</v>
      </c>
      <c r="B675" s="38" t="s">
        <v>1359</v>
      </c>
      <c r="C675" s="36" t="s">
        <v>862</v>
      </c>
      <c r="D675" s="39" t="s">
        <v>1360</v>
      </c>
      <c r="E675" s="39" t="s">
        <v>135</v>
      </c>
      <c r="F675" s="37" t="n">
        <v>6000</v>
      </c>
    </row>
    <row r="676" customFormat="false" ht="13.5" hidden="false" customHeight="false" outlineLevel="0" collapsed="false">
      <c r="A676" s="4" t="n">
        <v>674</v>
      </c>
      <c r="B676" s="38" t="s">
        <v>1361</v>
      </c>
      <c r="C676" s="36" t="s">
        <v>862</v>
      </c>
      <c r="D676" s="39" t="s">
        <v>1362</v>
      </c>
      <c r="E676" s="39" t="s">
        <v>135</v>
      </c>
      <c r="F676" s="37" t="n">
        <v>6000</v>
      </c>
    </row>
    <row r="677" customFormat="false" ht="13.5" hidden="false" customHeight="false" outlineLevel="0" collapsed="false">
      <c r="A677" s="4" t="n">
        <v>675</v>
      </c>
      <c r="B677" s="38" t="s">
        <v>1363</v>
      </c>
      <c r="C677" s="36" t="s">
        <v>862</v>
      </c>
      <c r="D677" s="43" t="s">
        <v>1364</v>
      </c>
      <c r="E677" s="39" t="s">
        <v>135</v>
      </c>
      <c r="F677" s="37" t="n">
        <v>6000</v>
      </c>
    </row>
    <row r="678" customFormat="false" ht="13.5" hidden="false" customHeight="false" outlineLevel="0" collapsed="false">
      <c r="A678" s="4" t="n">
        <v>676</v>
      </c>
      <c r="B678" s="38" t="s">
        <v>1365</v>
      </c>
      <c r="C678" s="36" t="s">
        <v>862</v>
      </c>
      <c r="D678" s="39" t="s">
        <v>1366</v>
      </c>
      <c r="E678" s="39" t="s">
        <v>135</v>
      </c>
      <c r="F678" s="37" t="n">
        <v>6000</v>
      </c>
    </row>
    <row r="679" customFormat="false" ht="13.5" hidden="false" customHeight="false" outlineLevel="0" collapsed="false">
      <c r="A679" s="4" t="n">
        <v>677</v>
      </c>
      <c r="B679" s="10" t="s">
        <v>1367</v>
      </c>
      <c r="C679" s="11" t="s">
        <v>1368</v>
      </c>
      <c r="D679" s="11" t="s">
        <v>1369</v>
      </c>
      <c r="E679" s="11" t="s">
        <v>10</v>
      </c>
      <c r="F679" s="4" t="n">
        <v>12000</v>
      </c>
    </row>
    <row r="680" customFormat="false" ht="13.5" hidden="false" customHeight="false" outlineLevel="0" collapsed="false">
      <c r="A680" s="4" t="n">
        <v>678</v>
      </c>
      <c r="B680" s="10" t="s">
        <v>1370</v>
      </c>
      <c r="C680" s="11" t="s">
        <v>1368</v>
      </c>
      <c r="D680" s="11" t="s">
        <v>1371</v>
      </c>
      <c r="E680" s="11" t="s">
        <v>10</v>
      </c>
      <c r="F680" s="4" t="n">
        <v>12000</v>
      </c>
    </row>
    <row r="681" customFormat="false" ht="13.5" hidden="false" customHeight="false" outlineLevel="0" collapsed="false">
      <c r="A681" s="4" t="n">
        <v>679</v>
      </c>
      <c r="B681" s="10" t="s">
        <v>1372</v>
      </c>
      <c r="C681" s="11" t="s">
        <v>1368</v>
      </c>
      <c r="D681" s="11" t="s">
        <v>1373</v>
      </c>
      <c r="E681" s="11" t="s">
        <v>10</v>
      </c>
      <c r="F681" s="4" t="n">
        <v>12000</v>
      </c>
    </row>
    <row r="682" customFormat="false" ht="13.5" hidden="false" customHeight="false" outlineLevel="0" collapsed="false">
      <c r="A682" s="4" t="n">
        <v>680</v>
      </c>
      <c r="B682" s="10" t="s">
        <v>1374</v>
      </c>
      <c r="C682" s="11" t="s">
        <v>1368</v>
      </c>
      <c r="D682" s="11" t="s">
        <v>1375</v>
      </c>
      <c r="E682" s="11" t="s">
        <v>10</v>
      </c>
      <c r="F682" s="4" t="n">
        <v>12000</v>
      </c>
    </row>
    <row r="683" customFormat="false" ht="13.5" hidden="false" customHeight="false" outlineLevel="0" collapsed="false">
      <c r="A683" s="4" t="n">
        <v>681</v>
      </c>
      <c r="B683" s="10" t="s">
        <v>1376</v>
      </c>
      <c r="C683" s="11" t="s">
        <v>1368</v>
      </c>
      <c r="D683" s="11" t="s">
        <v>1377</v>
      </c>
      <c r="E683" s="11" t="s">
        <v>10</v>
      </c>
      <c r="F683" s="4" t="n">
        <v>12000</v>
      </c>
    </row>
    <row r="684" customFormat="false" ht="13.5" hidden="false" customHeight="false" outlineLevel="0" collapsed="false">
      <c r="A684" s="4" t="n">
        <v>682</v>
      </c>
      <c r="B684" s="10" t="s">
        <v>1378</v>
      </c>
      <c r="C684" s="11" t="s">
        <v>1368</v>
      </c>
      <c r="D684" s="11" t="s">
        <v>1379</v>
      </c>
      <c r="E684" s="11" t="s">
        <v>10</v>
      </c>
      <c r="F684" s="4" t="n">
        <v>12000</v>
      </c>
    </row>
    <row r="685" customFormat="false" ht="13.5" hidden="false" customHeight="false" outlineLevel="0" collapsed="false">
      <c r="A685" s="4" t="n">
        <v>683</v>
      </c>
      <c r="B685" s="10" t="s">
        <v>1380</v>
      </c>
      <c r="C685" s="11" t="s">
        <v>1368</v>
      </c>
      <c r="D685" s="11" t="s">
        <v>1381</v>
      </c>
      <c r="E685" s="11" t="s">
        <v>10</v>
      </c>
      <c r="F685" s="4" t="n">
        <v>12000</v>
      </c>
    </row>
    <row r="686" customFormat="false" ht="13.5" hidden="false" customHeight="false" outlineLevel="0" collapsed="false">
      <c r="A686" s="4" t="n">
        <v>684</v>
      </c>
      <c r="B686" s="10" t="s">
        <v>1382</v>
      </c>
      <c r="C686" s="11" t="s">
        <v>1368</v>
      </c>
      <c r="D686" s="11" t="s">
        <v>1383</v>
      </c>
      <c r="E686" s="11" t="s">
        <v>10</v>
      </c>
      <c r="F686" s="4" t="n">
        <v>12000</v>
      </c>
    </row>
    <row r="687" customFormat="false" ht="13.5" hidden="false" customHeight="false" outlineLevel="0" collapsed="false">
      <c r="A687" s="4" t="n">
        <v>685</v>
      </c>
      <c r="B687" s="10" t="s">
        <v>1384</v>
      </c>
      <c r="C687" s="11" t="s">
        <v>1368</v>
      </c>
      <c r="D687" s="11" t="s">
        <v>1385</v>
      </c>
      <c r="E687" s="11" t="s">
        <v>10</v>
      </c>
      <c r="F687" s="4" t="n">
        <v>12000</v>
      </c>
    </row>
    <row r="688" customFormat="false" ht="13.5" hidden="false" customHeight="false" outlineLevel="0" collapsed="false">
      <c r="A688" s="4" t="n">
        <v>686</v>
      </c>
      <c r="B688" s="10" t="s">
        <v>1386</v>
      </c>
      <c r="C688" s="11" t="s">
        <v>1368</v>
      </c>
      <c r="D688" s="11" t="s">
        <v>1387</v>
      </c>
      <c r="E688" s="11" t="s">
        <v>10</v>
      </c>
      <c r="F688" s="4" t="n">
        <v>12000</v>
      </c>
    </row>
    <row r="689" customFormat="false" ht="13.5" hidden="false" customHeight="false" outlineLevel="0" collapsed="false">
      <c r="A689" s="4" t="n">
        <v>687</v>
      </c>
      <c r="B689" s="10" t="s">
        <v>1388</v>
      </c>
      <c r="C689" s="11" t="s">
        <v>1368</v>
      </c>
      <c r="D689" s="11" t="s">
        <v>1389</v>
      </c>
      <c r="E689" s="11" t="s">
        <v>10</v>
      </c>
      <c r="F689" s="4" t="n">
        <v>12000</v>
      </c>
    </row>
    <row r="690" customFormat="false" ht="13.5" hidden="false" customHeight="false" outlineLevel="0" collapsed="false">
      <c r="A690" s="4" t="n">
        <v>688</v>
      </c>
      <c r="B690" s="10" t="s">
        <v>1390</v>
      </c>
      <c r="C690" s="11" t="s">
        <v>1368</v>
      </c>
      <c r="D690" s="11" t="s">
        <v>1391</v>
      </c>
      <c r="E690" s="11" t="s">
        <v>41</v>
      </c>
      <c r="F690" s="4" t="n">
        <v>10000</v>
      </c>
    </row>
    <row r="691" customFormat="false" ht="13.5" hidden="false" customHeight="false" outlineLevel="0" collapsed="false">
      <c r="A691" s="4" t="n">
        <v>689</v>
      </c>
      <c r="B691" s="10" t="s">
        <v>1392</v>
      </c>
      <c r="C691" s="11" t="s">
        <v>1368</v>
      </c>
      <c r="D691" s="11" t="s">
        <v>1393</v>
      </c>
      <c r="E691" s="11" t="s">
        <v>41</v>
      </c>
      <c r="F691" s="4" t="n">
        <v>10000</v>
      </c>
    </row>
    <row r="692" customFormat="false" ht="13.5" hidden="false" customHeight="false" outlineLevel="0" collapsed="false">
      <c r="A692" s="4" t="n">
        <v>690</v>
      </c>
      <c r="B692" s="10" t="s">
        <v>1394</v>
      </c>
      <c r="C692" s="11" t="s">
        <v>1368</v>
      </c>
      <c r="D692" s="11" t="s">
        <v>1395</v>
      </c>
      <c r="E692" s="11" t="s">
        <v>41</v>
      </c>
      <c r="F692" s="4" t="n">
        <v>10000</v>
      </c>
    </row>
    <row r="693" customFormat="false" ht="13.5" hidden="false" customHeight="false" outlineLevel="0" collapsed="false">
      <c r="A693" s="4" t="n">
        <v>691</v>
      </c>
      <c r="B693" s="10" t="s">
        <v>1396</v>
      </c>
      <c r="C693" s="11" t="s">
        <v>1368</v>
      </c>
      <c r="D693" s="11" t="s">
        <v>1397</v>
      </c>
      <c r="E693" s="11" t="s">
        <v>41</v>
      </c>
      <c r="F693" s="4" t="n">
        <v>10000</v>
      </c>
    </row>
    <row r="694" customFormat="false" ht="13.5" hidden="false" customHeight="false" outlineLevel="0" collapsed="false">
      <c r="A694" s="4" t="n">
        <v>692</v>
      </c>
      <c r="B694" s="10" t="s">
        <v>1398</v>
      </c>
      <c r="C694" s="11" t="s">
        <v>1368</v>
      </c>
      <c r="D694" s="11" t="s">
        <v>1399</v>
      </c>
      <c r="E694" s="11" t="s">
        <v>41</v>
      </c>
      <c r="F694" s="4" t="n">
        <v>10000</v>
      </c>
    </row>
    <row r="695" customFormat="false" ht="13.5" hidden="false" customHeight="false" outlineLevel="0" collapsed="false">
      <c r="A695" s="4" t="n">
        <v>693</v>
      </c>
      <c r="B695" s="10" t="s">
        <v>1400</v>
      </c>
      <c r="C695" s="11" t="s">
        <v>1368</v>
      </c>
      <c r="D695" s="11" t="s">
        <v>1401</v>
      </c>
      <c r="E695" s="11" t="s">
        <v>41</v>
      </c>
      <c r="F695" s="4" t="n">
        <v>10000</v>
      </c>
    </row>
    <row r="696" customFormat="false" ht="13.5" hidden="false" customHeight="false" outlineLevel="0" collapsed="false">
      <c r="A696" s="4" t="n">
        <v>694</v>
      </c>
      <c r="B696" s="10" t="s">
        <v>1402</v>
      </c>
      <c r="C696" s="11" t="s">
        <v>1368</v>
      </c>
      <c r="D696" s="11" t="s">
        <v>1403</v>
      </c>
      <c r="E696" s="11" t="s">
        <v>41</v>
      </c>
      <c r="F696" s="4" t="n">
        <v>10000</v>
      </c>
    </row>
    <row r="697" customFormat="false" ht="13.5" hidden="false" customHeight="false" outlineLevel="0" collapsed="false">
      <c r="A697" s="4" t="n">
        <v>695</v>
      </c>
      <c r="B697" s="10" t="s">
        <v>1404</v>
      </c>
      <c r="C697" s="11" t="s">
        <v>1368</v>
      </c>
      <c r="D697" s="11" t="s">
        <v>1405</v>
      </c>
      <c r="E697" s="11" t="s">
        <v>41</v>
      </c>
      <c r="F697" s="4" t="n">
        <v>10000</v>
      </c>
    </row>
    <row r="698" customFormat="false" ht="13.5" hidden="false" customHeight="false" outlineLevel="0" collapsed="false">
      <c r="A698" s="4" t="n">
        <v>696</v>
      </c>
      <c r="B698" s="10" t="s">
        <v>1406</v>
      </c>
      <c r="C698" s="11" t="s">
        <v>1368</v>
      </c>
      <c r="D698" s="11" t="s">
        <v>1407</v>
      </c>
      <c r="E698" s="11" t="s">
        <v>41</v>
      </c>
      <c r="F698" s="4" t="n">
        <v>10000</v>
      </c>
    </row>
    <row r="699" customFormat="false" ht="13.5" hidden="false" customHeight="false" outlineLevel="0" collapsed="false">
      <c r="A699" s="4" t="n">
        <v>697</v>
      </c>
      <c r="B699" s="10" t="s">
        <v>1408</v>
      </c>
      <c r="C699" s="11" t="s">
        <v>1368</v>
      </c>
      <c r="D699" s="11" t="s">
        <v>1409</v>
      </c>
      <c r="E699" s="11" t="s">
        <v>41</v>
      </c>
      <c r="F699" s="4" t="n">
        <v>10000</v>
      </c>
    </row>
    <row r="700" customFormat="false" ht="13.5" hidden="false" customHeight="false" outlineLevel="0" collapsed="false">
      <c r="A700" s="4" t="n">
        <v>698</v>
      </c>
      <c r="B700" s="10" t="s">
        <v>1410</v>
      </c>
      <c r="C700" s="11" t="s">
        <v>1368</v>
      </c>
      <c r="D700" s="11" t="s">
        <v>1411</v>
      </c>
      <c r="E700" s="11" t="s">
        <v>41</v>
      </c>
      <c r="F700" s="4" t="n">
        <v>10000</v>
      </c>
    </row>
    <row r="701" customFormat="false" ht="13.5" hidden="false" customHeight="false" outlineLevel="0" collapsed="false">
      <c r="A701" s="4" t="n">
        <v>699</v>
      </c>
      <c r="B701" s="10" t="s">
        <v>1412</v>
      </c>
      <c r="C701" s="11" t="s">
        <v>1368</v>
      </c>
      <c r="D701" s="11" t="s">
        <v>1413</v>
      </c>
      <c r="E701" s="11" t="s">
        <v>41</v>
      </c>
      <c r="F701" s="4" t="n">
        <v>10000</v>
      </c>
    </row>
    <row r="702" customFormat="false" ht="13.5" hidden="false" customHeight="false" outlineLevel="0" collapsed="false">
      <c r="A702" s="4" t="n">
        <v>700</v>
      </c>
      <c r="B702" s="10" t="s">
        <v>1414</v>
      </c>
      <c r="C702" s="11" t="s">
        <v>1368</v>
      </c>
      <c r="D702" s="11" t="s">
        <v>1415</v>
      </c>
      <c r="E702" s="11" t="s">
        <v>72</v>
      </c>
      <c r="F702" s="4" t="n">
        <v>8000</v>
      </c>
    </row>
    <row r="703" customFormat="false" ht="13.5" hidden="false" customHeight="false" outlineLevel="0" collapsed="false">
      <c r="A703" s="4" t="n">
        <v>701</v>
      </c>
      <c r="B703" s="10" t="s">
        <v>1416</v>
      </c>
      <c r="C703" s="11" t="s">
        <v>1368</v>
      </c>
      <c r="D703" s="11" t="s">
        <v>1417</v>
      </c>
      <c r="E703" s="11" t="s">
        <v>72</v>
      </c>
      <c r="F703" s="4" t="n">
        <v>8000</v>
      </c>
    </row>
    <row r="704" customFormat="false" ht="13.5" hidden="false" customHeight="false" outlineLevel="0" collapsed="false">
      <c r="A704" s="4" t="n">
        <v>702</v>
      </c>
      <c r="B704" s="10" t="s">
        <v>1418</v>
      </c>
      <c r="C704" s="11" t="s">
        <v>1368</v>
      </c>
      <c r="D704" s="11" t="s">
        <v>1419</v>
      </c>
      <c r="E704" s="11" t="s">
        <v>72</v>
      </c>
      <c r="F704" s="4" t="n">
        <v>8000</v>
      </c>
    </row>
    <row r="705" customFormat="false" ht="13.5" hidden="false" customHeight="false" outlineLevel="0" collapsed="false">
      <c r="A705" s="4" t="n">
        <v>703</v>
      </c>
      <c r="B705" s="10" t="s">
        <v>1420</v>
      </c>
      <c r="C705" s="11" t="s">
        <v>1368</v>
      </c>
      <c r="D705" s="11" t="s">
        <v>1421</v>
      </c>
      <c r="E705" s="11" t="s">
        <v>72</v>
      </c>
      <c r="F705" s="4" t="n">
        <v>8000</v>
      </c>
    </row>
    <row r="706" customFormat="false" ht="13.5" hidden="false" customHeight="false" outlineLevel="0" collapsed="false">
      <c r="A706" s="4" t="n">
        <v>704</v>
      </c>
      <c r="B706" s="10" t="s">
        <v>1422</v>
      </c>
      <c r="C706" s="11" t="s">
        <v>1368</v>
      </c>
      <c r="D706" s="11" t="s">
        <v>1423</v>
      </c>
      <c r="E706" s="11" t="s">
        <v>72</v>
      </c>
      <c r="F706" s="4" t="n">
        <v>8000</v>
      </c>
    </row>
    <row r="707" customFormat="false" ht="13.5" hidden="false" customHeight="false" outlineLevel="0" collapsed="false">
      <c r="A707" s="4" t="n">
        <v>705</v>
      </c>
      <c r="B707" s="10" t="s">
        <v>1424</v>
      </c>
      <c r="C707" s="11" t="s">
        <v>1368</v>
      </c>
      <c r="D707" s="11" t="s">
        <v>1425</v>
      </c>
      <c r="E707" s="11" t="s">
        <v>72</v>
      </c>
      <c r="F707" s="4" t="n">
        <v>8000</v>
      </c>
    </row>
    <row r="708" customFormat="false" ht="13.5" hidden="false" customHeight="false" outlineLevel="0" collapsed="false">
      <c r="A708" s="4" t="n">
        <v>706</v>
      </c>
      <c r="B708" s="10" t="s">
        <v>1426</v>
      </c>
      <c r="C708" s="11" t="s">
        <v>1368</v>
      </c>
      <c r="D708" s="11" t="s">
        <v>1427</v>
      </c>
      <c r="E708" s="11" t="s">
        <v>72</v>
      </c>
      <c r="F708" s="4" t="n">
        <v>8000</v>
      </c>
    </row>
    <row r="709" customFormat="false" ht="13.5" hidden="false" customHeight="false" outlineLevel="0" collapsed="false">
      <c r="A709" s="4" t="n">
        <v>707</v>
      </c>
      <c r="B709" s="10" t="s">
        <v>1428</v>
      </c>
      <c r="C709" s="11" t="s">
        <v>1368</v>
      </c>
      <c r="D709" s="11" t="s">
        <v>1429</v>
      </c>
      <c r="E709" s="11" t="s">
        <v>72</v>
      </c>
      <c r="F709" s="4" t="n">
        <v>8000</v>
      </c>
    </row>
    <row r="710" customFormat="false" ht="13.5" hidden="false" customHeight="false" outlineLevel="0" collapsed="false">
      <c r="A710" s="4" t="n">
        <v>708</v>
      </c>
      <c r="B710" s="10" t="s">
        <v>1430</v>
      </c>
      <c r="C710" s="11" t="s">
        <v>1368</v>
      </c>
      <c r="D710" s="11" t="s">
        <v>1431</v>
      </c>
      <c r="E710" s="11" t="s">
        <v>72</v>
      </c>
      <c r="F710" s="4" t="n">
        <v>8000</v>
      </c>
    </row>
    <row r="711" customFormat="false" ht="13.5" hidden="false" customHeight="false" outlineLevel="0" collapsed="false">
      <c r="A711" s="4" t="n">
        <v>709</v>
      </c>
      <c r="B711" s="10" t="s">
        <v>1432</v>
      </c>
      <c r="C711" s="11" t="s">
        <v>1368</v>
      </c>
      <c r="D711" s="11" t="s">
        <v>1433</v>
      </c>
      <c r="E711" s="11" t="s">
        <v>72</v>
      </c>
      <c r="F711" s="4" t="n">
        <v>8000</v>
      </c>
    </row>
    <row r="712" customFormat="false" ht="13.5" hidden="false" customHeight="false" outlineLevel="0" collapsed="false">
      <c r="A712" s="4" t="n">
        <v>710</v>
      </c>
      <c r="B712" s="10" t="s">
        <v>1434</v>
      </c>
      <c r="C712" s="11" t="s">
        <v>1368</v>
      </c>
      <c r="D712" s="11" t="s">
        <v>1435</v>
      </c>
      <c r="E712" s="11" t="s">
        <v>72</v>
      </c>
      <c r="F712" s="4" t="n">
        <v>8000</v>
      </c>
    </row>
    <row r="713" customFormat="false" ht="13.5" hidden="false" customHeight="false" outlineLevel="0" collapsed="false">
      <c r="A713" s="4" t="n">
        <v>711</v>
      </c>
      <c r="B713" s="10" t="s">
        <v>1436</v>
      </c>
      <c r="C713" s="11" t="s">
        <v>1368</v>
      </c>
      <c r="D713" s="11" t="s">
        <v>1437</v>
      </c>
      <c r="E713" s="11" t="s">
        <v>72</v>
      </c>
      <c r="F713" s="4" t="n">
        <v>8000</v>
      </c>
    </row>
    <row r="714" customFormat="false" ht="13.5" hidden="false" customHeight="false" outlineLevel="0" collapsed="false">
      <c r="A714" s="4" t="n">
        <v>712</v>
      </c>
      <c r="B714" s="10" t="s">
        <v>1438</v>
      </c>
      <c r="C714" s="11" t="s">
        <v>1368</v>
      </c>
      <c r="D714" s="11" t="s">
        <v>1439</v>
      </c>
      <c r="E714" s="11" t="s">
        <v>72</v>
      </c>
      <c r="F714" s="4" t="n">
        <v>8000</v>
      </c>
    </row>
    <row r="715" customFormat="false" ht="13.5" hidden="false" customHeight="false" outlineLevel="0" collapsed="false">
      <c r="A715" s="4" t="n">
        <v>713</v>
      </c>
      <c r="B715" s="10" t="s">
        <v>1440</v>
      </c>
      <c r="C715" s="11" t="s">
        <v>1368</v>
      </c>
      <c r="D715" s="11" t="s">
        <v>1441</v>
      </c>
      <c r="E715" s="11" t="s">
        <v>72</v>
      </c>
      <c r="F715" s="4" t="n">
        <v>8000</v>
      </c>
    </row>
    <row r="716" customFormat="false" ht="13.5" hidden="false" customHeight="false" outlineLevel="0" collapsed="false">
      <c r="A716" s="4" t="n">
        <v>714</v>
      </c>
      <c r="B716" s="10" t="s">
        <v>1442</v>
      </c>
      <c r="C716" s="11" t="s">
        <v>1368</v>
      </c>
      <c r="D716" s="11" t="s">
        <v>1443</v>
      </c>
      <c r="E716" s="11" t="s">
        <v>72</v>
      </c>
      <c r="F716" s="4" t="n">
        <v>8000</v>
      </c>
    </row>
    <row r="717" customFormat="false" ht="13.5" hidden="false" customHeight="false" outlineLevel="0" collapsed="false">
      <c r="A717" s="4" t="n">
        <v>715</v>
      </c>
      <c r="B717" s="10" t="s">
        <v>1444</v>
      </c>
      <c r="C717" s="11" t="s">
        <v>1368</v>
      </c>
      <c r="D717" s="11" t="s">
        <v>1445</v>
      </c>
      <c r="E717" s="11" t="s">
        <v>72</v>
      </c>
      <c r="F717" s="4" t="n">
        <v>8000</v>
      </c>
    </row>
    <row r="718" customFormat="false" ht="13.5" hidden="false" customHeight="false" outlineLevel="0" collapsed="false">
      <c r="A718" s="4" t="n">
        <v>716</v>
      </c>
      <c r="B718" s="10" t="s">
        <v>1446</v>
      </c>
      <c r="C718" s="11" t="s">
        <v>1368</v>
      </c>
      <c r="D718" s="11" t="s">
        <v>1447</v>
      </c>
      <c r="E718" s="11" t="s">
        <v>72</v>
      </c>
      <c r="F718" s="4" t="n">
        <v>8000</v>
      </c>
    </row>
    <row r="719" customFormat="false" ht="13.5" hidden="false" customHeight="false" outlineLevel="0" collapsed="false">
      <c r="A719" s="4" t="n">
        <v>717</v>
      </c>
      <c r="B719" s="10" t="s">
        <v>1448</v>
      </c>
      <c r="C719" s="11" t="s">
        <v>1368</v>
      </c>
      <c r="D719" s="11" t="s">
        <v>1449</v>
      </c>
      <c r="E719" s="11" t="s">
        <v>72</v>
      </c>
      <c r="F719" s="4" t="n">
        <v>8000</v>
      </c>
    </row>
    <row r="720" customFormat="false" ht="13.5" hidden="false" customHeight="false" outlineLevel="0" collapsed="false">
      <c r="A720" s="4" t="n">
        <v>718</v>
      </c>
      <c r="B720" s="10" t="s">
        <v>1450</v>
      </c>
      <c r="C720" s="11" t="s">
        <v>1368</v>
      </c>
      <c r="D720" s="11" t="s">
        <v>1451</v>
      </c>
      <c r="E720" s="11" t="s">
        <v>72</v>
      </c>
      <c r="F720" s="4" t="n">
        <v>8000</v>
      </c>
    </row>
    <row r="721" customFormat="false" ht="13.5" hidden="false" customHeight="false" outlineLevel="0" collapsed="false">
      <c r="A721" s="4" t="n">
        <v>719</v>
      </c>
      <c r="B721" s="10" t="s">
        <v>1452</v>
      </c>
      <c r="C721" s="11" t="s">
        <v>1368</v>
      </c>
      <c r="D721" s="11" t="s">
        <v>1453</v>
      </c>
      <c r="E721" s="11" t="s">
        <v>72</v>
      </c>
      <c r="F721" s="4" t="n">
        <v>8000</v>
      </c>
    </row>
    <row r="722" customFormat="false" ht="13.5" hidden="false" customHeight="false" outlineLevel="0" collapsed="false">
      <c r="A722" s="4" t="n">
        <v>720</v>
      </c>
      <c r="B722" s="10" t="s">
        <v>1454</v>
      </c>
      <c r="C722" s="11" t="s">
        <v>1368</v>
      </c>
      <c r="D722" s="11" t="s">
        <v>1455</v>
      </c>
      <c r="E722" s="11" t="s">
        <v>72</v>
      </c>
      <c r="F722" s="4" t="n">
        <v>8000</v>
      </c>
    </row>
    <row r="723" customFormat="false" ht="13.5" hidden="false" customHeight="false" outlineLevel="0" collapsed="false">
      <c r="A723" s="4" t="n">
        <v>721</v>
      </c>
      <c r="B723" s="10" t="s">
        <v>1456</v>
      </c>
      <c r="C723" s="11" t="s">
        <v>1368</v>
      </c>
      <c r="D723" s="11" t="s">
        <v>1457</v>
      </c>
      <c r="E723" s="11" t="s">
        <v>72</v>
      </c>
      <c r="F723" s="4" t="n">
        <v>8000</v>
      </c>
    </row>
    <row r="724" customFormat="false" ht="13.5" hidden="false" customHeight="false" outlineLevel="0" collapsed="false">
      <c r="A724" s="4" t="n">
        <v>722</v>
      </c>
      <c r="B724" s="10" t="s">
        <v>1458</v>
      </c>
      <c r="C724" s="11" t="s">
        <v>1368</v>
      </c>
      <c r="D724" s="11" t="s">
        <v>1459</v>
      </c>
      <c r="E724" s="11" t="s">
        <v>135</v>
      </c>
      <c r="F724" s="4" t="n">
        <v>6000</v>
      </c>
    </row>
    <row r="725" customFormat="false" ht="13.5" hidden="false" customHeight="false" outlineLevel="0" collapsed="false">
      <c r="A725" s="4" t="n">
        <v>723</v>
      </c>
      <c r="B725" s="10" t="s">
        <v>1460</v>
      </c>
      <c r="C725" s="11" t="s">
        <v>1368</v>
      </c>
      <c r="D725" s="11" t="s">
        <v>1461</v>
      </c>
      <c r="E725" s="11" t="s">
        <v>135</v>
      </c>
      <c r="F725" s="4" t="n">
        <v>6000</v>
      </c>
    </row>
    <row r="726" customFormat="false" ht="13.5" hidden="false" customHeight="false" outlineLevel="0" collapsed="false">
      <c r="A726" s="4" t="n">
        <v>724</v>
      </c>
      <c r="B726" s="10" t="s">
        <v>1462</v>
      </c>
      <c r="C726" s="11" t="s">
        <v>1368</v>
      </c>
      <c r="D726" s="11" t="s">
        <v>1463</v>
      </c>
      <c r="E726" s="11" t="s">
        <v>135</v>
      </c>
      <c r="F726" s="4" t="n">
        <v>6000</v>
      </c>
    </row>
    <row r="727" customFormat="false" ht="13.5" hidden="false" customHeight="false" outlineLevel="0" collapsed="false">
      <c r="A727" s="4" t="n">
        <v>725</v>
      </c>
      <c r="B727" s="10" t="s">
        <v>1464</v>
      </c>
      <c r="C727" s="11" t="s">
        <v>1368</v>
      </c>
      <c r="D727" s="11" t="s">
        <v>1465</v>
      </c>
      <c r="E727" s="11" t="s">
        <v>135</v>
      </c>
      <c r="F727" s="4" t="n">
        <v>6000</v>
      </c>
    </row>
    <row r="728" customFormat="false" ht="13.5" hidden="false" customHeight="false" outlineLevel="0" collapsed="false">
      <c r="A728" s="4" t="n">
        <v>726</v>
      </c>
      <c r="B728" s="10" t="s">
        <v>1466</v>
      </c>
      <c r="C728" s="11" t="s">
        <v>1368</v>
      </c>
      <c r="D728" s="11" t="s">
        <v>1467</v>
      </c>
      <c r="E728" s="11" t="s">
        <v>135</v>
      </c>
      <c r="F728" s="4" t="n">
        <v>6000</v>
      </c>
    </row>
    <row r="729" customFormat="false" ht="13.5" hidden="false" customHeight="false" outlineLevel="0" collapsed="false">
      <c r="A729" s="4" t="n">
        <v>727</v>
      </c>
      <c r="B729" s="10" t="s">
        <v>1468</v>
      </c>
      <c r="C729" s="11" t="s">
        <v>1368</v>
      </c>
      <c r="D729" s="11" t="s">
        <v>1469</v>
      </c>
      <c r="E729" s="11" t="s">
        <v>135</v>
      </c>
      <c r="F729" s="4" t="n">
        <v>6000</v>
      </c>
    </row>
    <row r="730" customFormat="false" ht="13.5" hidden="false" customHeight="false" outlineLevel="0" collapsed="false">
      <c r="A730" s="4" t="n">
        <v>728</v>
      </c>
      <c r="B730" s="10" t="s">
        <v>1470</v>
      </c>
      <c r="C730" s="11" t="s">
        <v>1368</v>
      </c>
      <c r="D730" s="11" t="s">
        <v>1471</v>
      </c>
      <c r="E730" s="11" t="s">
        <v>135</v>
      </c>
      <c r="F730" s="4" t="n">
        <v>6000</v>
      </c>
    </row>
    <row r="731" customFormat="false" ht="13.5" hidden="false" customHeight="false" outlineLevel="0" collapsed="false">
      <c r="A731" s="4" t="n">
        <v>729</v>
      </c>
      <c r="B731" s="10" t="s">
        <v>1472</v>
      </c>
      <c r="C731" s="11" t="s">
        <v>1368</v>
      </c>
      <c r="D731" s="11" t="s">
        <v>1473</v>
      </c>
      <c r="E731" s="11" t="s">
        <v>135</v>
      </c>
      <c r="F731" s="4" t="n">
        <v>6000</v>
      </c>
    </row>
    <row r="732" customFormat="false" ht="13.5" hidden="false" customHeight="false" outlineLevel="0" collapsed="false">
      <c r="A732" s="4" t="n">
        <v>730</v>
      </c>
      <c r="B732" s="10" t="s">
        <v>1474</v>
      </c>
      <c r="C732" s="11" t="s">
        <v>1368</v>
      </c>
      <c r="D732" s="11" t="s">
        <v>1475</v>
      </c>
      <c r="E732" s="11" t="s">
        <v>135</v>
      </c>
      <c r="F732" s="4" t="n">
        <v>6000</v>
      </c>
    </row>
    <row r="733" customFormat="false" ht="13.5" hidden="false" customHeight="false" outlineLevel="0" collapsed="false">
      <c r="A733" s="4" t="n">
        <v>731</v>
      </c>
      <c r="B733" s="10" t="s">
        <v>1476</v>
      </c>
      <c r="C733" s="11" t="s">
        <v>1368</v>
      </c>
      <c r="D733" s="11" t="s">
        <v>1477</v>
      </c>
      <c r="E733" s="11" t="s">
        <v>135</v>
      </c>
      <c r="F733" s="4" t="n">
        <v>6000</v>
      </c>
    </row>
    <row r="734" customFormat="false" ht="13.5" hidden="false" customHeight="false" outlineLevel="0" collapsed="false">
      <c r="A734" s="4" t="n">
        <v>732</v>
      </c>
      <c r="B734" s="10" t="s">
        <v>1478</v>
      </c>
      <c r="C734" s="11" t="s">
        <v>1479</v>
      </c>
      <c r="D734" s="11" t="s">
        <v>1480</v>
      </c>
      <c r="E734" s="11" t="s">
        <v>10</v>
      </c>
      <c r="F734" s="4" t="n">
        <v>12000</v>
      </c>
    </row>
    <row r="735" customFormat="false" ht="13.5" hidden="false" customHeight="false" outlineLevel="0" collapsed="false">
      <c r="A735" s="4" t="n">
        <v>733</v>
      </c>
      <c r="B735" s="10" t="s">
        <v>1481</v>
      </c>
      <c r="C735" s="11" t="s">
        <v>1479</v>
      </c>
      <c r="D735" s="11" t="s">
        <v>1482</v>
      </c>
      <c r="E735" s="11" t="s">
        <v>10</v>
      </c>
      <c r="F735" s="4" t="n">
        <v>12000</v>
      </c>
    </row>
    <row r="736" customFormat="false" ht="13.5" hidden="false" customHeight="false" outlineLevel="0" collapsed="false">
      <c r="A736" s="4" t="n">
        <v>734</v>
      </c>
      <c r="B736" s="10" t="s">
        <v>1483</v>
      </c>
      <c r="C736" s="11" t="s">
        <v>1479</v>
      </c>
      <c r="D736" s="11" t="s">
        <v>1484</v>
      </c>
      <c r="E736" s="11" t="s">
        <v>10</v>
      </c>
      <c r="F736" s="4" t="n">
        <v>12000</v>
      </c>
    </row>
    <row r="737" customFormat="false" ht="13.5" hidden="false" customHeight="false" outlineLevel="0" collapsed="false">
      <c r="A737" s="4" t="n">
        <v>735</v>
      </c>
      <c r="B737" s="10" t="s">
        <v>1485</v>
      </c>
      <c r="C737" s="11" t="s">
        <v>1479</v>
      </c>
      <c r="D737" s="11" t="s">
        <v>1486</v>
      </c>
      <c r="E737" s="11" t="s">
        <v>10</v>
      </c>
      <c r="F737" s="4" t="n">
        <v>12000</v>
      </c>
    </row>
    <row r="738" customFormat="false" ht="13.5" hidden="false" customHeight="false" outlineLevel="0" collapsed="false">
      <c r="A738" s="4" t="n">
        <v>736</v>
      </c>
      <c r="B738" s="10" t="s">
        <v>1487</v>
      </c>
      <c r="C738" s="11" t="s">
        <v>1479</v>
      </c>
      <c r="D738" s="11" t="s">
        <v>1488</v>
      </c>
      <c r="E738" s="11" t="s">
        <v>10</v>
      </c>
      <c r="F738" s="4" t="n">
        <v>12000</v>
      </c>
    </row>
    <row r="739" customFormat="false" ht="13.5" hidden="false" customHeight="false" outlineLevel="0" collapsed="false">
      <c r="A739" s="4" t="n">
        <v>737</v>
      </c>
      <c r="B739" s="10" t="s">
        <v>1489</v>
      </c>
      <c r="C739" s="11" t="s">
        <v>1479</v>
      </c>
      <c r="D739" s="11" t="s">
        <v>1490</v>
      </c>
      <c r="E739" s="11" t="s">
        <v>10</v>
      </c>
      <c r="F739" s="4" t="n">
        <v>12000</v>
      </c>
    </row>
    <row r="740" customFormat="false" ht="13.5" hidden="false" customHeight="false" outlineLevel="0" collapsed="false">
      <c r="A740" s="4" t="n">
        <v>738</v>
      </c>
      <c r="B740" s="10" t="s">
        <v>1491</v>
      </c>
      <c r="C740" s="11" t="s">
        <v>1479</v>
      </c>
      <c r="D740" s="11" t="s">
        <v>1492</v>
      </c>
      <c r="E740" s="11" t="s">
        <v>10</v>
      </c>
      <c r="F740" s="4" t="n">
        <v>12000</v>
      </c>
    </row>
    <row r="741" customFormat="false" ht="13.5" hidden="false" customHeight="false" outlineLevel="0" collapsed="false">
      <c r="A741" s="4" t="n">
        <v>739</v>
      </c>
      <c r="B741" s="10" t="s">
        <v>1493</v>
      </c>
      <c r="C741" s="11" t="s">
        <v>1479</v>
      </c>
      <c r="D741" s="11" t="s">
        <v>1494</v>
      </c>
      <c r="E741" s="11" t="s">
        <v>10</v>
      </c>
      <c r="F741" s="4" t="n">
        <v>12000</v>
      </c>
    </row>
    <row r="742" customFormat="false" ht="13.5" hidden="false" customHeight="false" outlineLevel="0" collapsed="false">
      <c r="A742" s="4" t="n">
        <v>740</v>
      </c>
      <c r="B742" s="10" t="s">
        <v>1495</v>
      </c>
      <c r="C742" s="11" t="s">
        <v>1479</v>
      </c>
      <c r="D742" s="11" t="s">
        <v>1496</v>
      </c>
      <c r="E742" s="11" t="s">
        <v>10</v>
      </c>
      <c r="F742" s="4" t="n">
        <v>12000</v>
      </c>
    </row>
    <row r="743" customFormat="false" ht="13.5" hidden="false" customHeight="false" outlineLevel="0" collapsed="false">
      <c r="A743" s="4" t="n">
        <v>741</v>
      </c>
      <c r="B743" s="10" t="s">
        <v>1497</v>
      </c>
      <c r="C743" s="11" t="s">
        <v>1479</v>
      </c>
      <c r="D743" s="11" t="s">
        <v>1498</v>
      </c>
      <c r="E743" s="11" t="s">
        <v>10</v>
      </c>
      <c r="F743" s="4" t="n">
        <v>12000</v>
      </c>
    </row>
    <row r="744" customFormat="false" ht="13.5" hidden="false" customHeight="false" outlineLevel="0" collapsed="false">
      <c r="A744" s="4" t="n">
        <v>742</v>
      </c>
      <c r="B744" s="10" t="s">
        <v>1499</v>
      </c>
      <c r="C744" s="11" t="s">
        <v>1479</v>
      </c>
      <c r="D744" s="11" t="s">
        <v>1500</v>
      </c>
      <c r="E744" s="11" t="s">
        <v>10</v>
      </c>
      <c r="F744" s="4" t="n">
        <v>12000</v>
      </c>
    </row>
    <row r="745" customFormat="false" ht="13.5" hidden="false" customHeight="false" outlineLevel="0" collapsed="false">
      <c r="A745" s="4" t="n">
        <v>743</v>
      </c>
      <c r="B745" s="10" t="s">
        <v>1501</v>
      </c>
      <c r="C745" s="11" t="s">
        <v>1479</v>
      </c>
      <c r="D745" s="11" t="s">
        <v>1502</v>
      </c>
      <c r="E745" s="11" t="s">
        <v>10</v>
      </c>
      <c r="F745" s="4" t="n">
        <v>12000</v>
      </c>
    </row>
    <row r="746" customFormat="false" ht="13.5" hidden="false" customHeight="false" outlineLevel="0" collapsed="false">
      <c r="A746" s="4" t="n">
        <v>744</v>
      </c>
      <c r="B746" s="10" t="s">
        <v>1503</v>
      </c>
      <c r="C746" s="11" t="s">
        <v>1479</v>
      </c>
      <c r="D746" s="11" t="s">
        <v>1504</v>
      </c>
      <c r="E746" s="11" t="s">
        <v>10</v>
      </c>
      <c r="F746" s="4" t="n">
        <v>12000</v>
      </c>
    </row>
    <row r="747" customFormat="false" ht="13.5" hidden="false" customHeight="false" outlineLevel="0" collapsed="false">
      <c r="A747" s="4" t="n">
        <v>745</v>
      </c>
      <c r="B747" s="10" t="s">
        <v>1505</v>
      </c>
      <c r="C747" s="11" t="s">
        <v>1479</v>
      </c>
      <c r="D747" s="11" t="s">
        <v>1506</v>
      </c>
      <c r="E747" s="11" t="s">
        <v>10</v>
      </c>
      <c r="F747" s="4" t="n">
        <v>12000</v>
      </c>
    </row>
    <row r="748" customFormat="false" ht="13.5" hidden="false" customHeight="false" outlineLevel="0" collapsed="false">
      <c r="A748" s="4" t="n">
        <v>746</v>
      </c>
      <c r="B748" s="10" t="s">
        <v>1507</v>
      </c>
      <c r="C748" s="11" t="s">
        <v>1479</v>
      </c>
      <c r="D748" s="11" t="s">
        <v>1508</v>
      </c>
      <c r="E748" s="11" t="s">
        <v>10</v>
      </c>
      <c r="F748" s="4" t="n">
        <v>12000</v>
      </c>
    </row>
    <row r="749" customFormat="false" ht="13.5" hidden="false" customHeight="false" outlineLevel="0" collapsed="false">
      <c r="A749" s="4" t="n">
        <v>747</v>
      </c>
      <c r="B749" s="10" t="s">
        <v>1509</v>
      </c>
      <c r="C749" s="11" t="s">
        <v>1479</v>
      </c>
      <c r="D749" s="11" t="s">
        <v>1510</v>
      </c>
      <c r="E749" s="11" t="s">
        <v>10</v>
      </c>
      <c r="F749" s="4" t="n">
        <v>12000</v>
      </c>
    </row>
    <row r="750" customFormat="false" ht="13.5" hidden="false" customHeight="false" outlineLevel="0" collapsed="false">
      <c r="A750" s="4" t="n">
        <v>748</v>
      </c>
      <c r="B750" s="10" t="s">
        <v>1511</v>
      </c>
      <c r="C750" s="11" t="s">
        <v>1479</v>
      </c>
      <c r="D750" s="11" t="s">
        <v>1512</v>
      </c>
      <c r="E750" s="11" t="s">
        <v>41</v>
      </c>
      <c r="F750" s="4" t="n">
        <v>10000</v>
      </c>
    </row>
    <row r="751" customFormat="false" ht="13.5" hidden="false" customHeight="false" outlineLevel="0" collapsed="false">
      <c r="A751" s="4" t="n">
        <v>749</v>
      </c>
      <c r="B751" s="10" t="s">
        <v>1513</v>
      </c>
      <c r="C751" s="11" t="s">
        <v>1479</v>
      </c>
      <c r="D751" s="11" t="s">
        <v>1514</v>
      </c>
      <c r="E751" s="11" t="s">
        <v>41</v>
      </c>
      <c r="F751" s="4" t="n">
        <v>10000</v>
      </c>
    </row>
    <row r="752" customFormat="false" ht="13.5" hidden="false" customHeight="false" outlineLevel="0" collapsed="false">
      <c r="A752" s="4" t="n">
        <v>750</v>
      </c>
      <c r="B752" s="10" t="s">
        <v>1515</v>
      </c>
      <c r="C752" s="11" t="s">
        <v>1479</v>
      </c>
      <c r="D752" s="11" t="s">
        <v>1516</v>
      </c>
      <c r="E752" s="11" t="s">
        <v>41</v>
      </c>
      <c r="F752" s="4" t="n">
        <v>10000</v>
      </c>
    </row>
    <row r="753" customFormat="false" ht="13.5" hidden="false" customHeight="false" outlineLevel="0" collapsed="false">
      <c r="A753" s="4" t="n">
        <v>751</v>
      </c>
      <c r="B753" s="10" t="s">
        <v>1517</v>
      </c>
      <c r="C753" s="11" t="s">
        <v>1479</v>
      </c>
      <c r="D753" s="11" t="s">
        <v>1518</v>
      </c>
      <c r="E753" s="11" t="s">
        <v>41</v>
      </c>
      <c r="F753" s="4" t="n">
        <v>10000</v>
      </c>
    </row>
    <row r="754" customFormat="false" ht="13.5" hidden="false" customHeight="false" outlineLevel="0" collapsed="false">
      <c r="A754" s="4" t="n">
        <v>752</v>
      </c>
      <c r="B754" s="10" t="s">
        <v>1519</v>
      </c>
      <c r="C754" s="11" t="s">
        <v>1479</v>
      </c>
      <c r="D754" s="11" t="s">
        <v>1520</v>
      </c>
      <c r="E754" s="11" t="s">
        <v>41</v>
      </c>
      <c r="F754" s="4" t="n">
        <v>10000</v>
      </c>
    </row>
    <row r="755" customFormat="false" ht="13.5" hidden="false" customHeight="false" outlineLevel="0" collapsed="false">
      <c r="A755" s="4" t="n">
        <v>753</v>
      </c>
      <c r="B755" s="10" t="s">
        <v>1521</v>
      </c>
      <c r="C755" s="11" t="s">
        <v>1479</v>
      </c>
      <c r="D755" s="11" t="s">
        <v>1522</v>
      </c>
      <c r="E755" s="11" t="s">
        <v>41</v>
      </c>
      <c r="F755" s="4" t="n">
        <v>10000</v>
      </c>
    </row>
    <row r="756" customFormat="false" ht="13.5" hidden="false" customHeight="false" outlineLevel="0" collapsed="false">
      <c r="A756" s="4" t="n">
        <v>754</v>
      </c>
      <c r="B756" s="10" t="s">
        <v>1523</v>
      </c>
      <c r="C756" s="11" t="s">
        <v>1479</v>
      </c>
      <c r="D756" s="11" t="s">
        <v>1524</v>
      </c>
      <c r="E756" s="11" t="s">
        <v>41</v>
      </c>
      <c r="F756" s="4" t="n">
        <v>10000</v>
      </c>
    </row>
    <row r="757" customFormat="false" ht="13.5" hidden="false" customHeight="false" outlineLevel="0" collapsed="false">
      <c r="A757" s="4" t="n">
        <v>755</v>
      </c>
      <c r="B757" s="10" t="s">
        <v>1525</v>
      </c>
      <c r="C757" s="11" t="s">
        <v>1479</v>
      </c>
      <c r="D757" s="11" t="s">
        <v>1526</v>
      </c>
      <c r="E757" s="11" t="s">
        <v>41</v>
      </c>
      <c r="F757" s="4" t="n">
        <v>10000</v>
      </c>
    </row>
    <row r="758" customFormat="false" ht="13.5" hidden="false" customHeight="false" outlineLevel="0" collapsed="false">
      <c r="A758" s="4" t="n">
        <v>756</v>
      </c>
      <c r="B758" s="10" t="s">
        <v>1527</v>
      </c>
      <c r="C758" s="11" t="s">
        <v>1479</v>
      </c>
      <c r="D758" s="11" t="s">
        <v>1528</v>
      </c>
      <c r="E758" s="11" t="s">
        <v>41</v>
      </c>
      <c r="F758" s="4" t="n">
        <v>10000</v>
      </c>
    </row>
    <row r="759" customFormat="false" ht="13.5" hidden="false" customHeight="false" outlineLevel="0" collapsed="false">
      <c r="A759" s="4" t="n">
        <v>757</v>
      </c>
      <c r="B759" s="10" t="s">
        <v>1529</v>
      </c>
      <c r="C759" s="11" t="s">
        <v>1479</v>
      </c>
      <c r="D759" s="11" t="s">
        <v>1530</v>
      </c>
      <c r="E759" s="11" t="s">
        <v>41</v>
      </c>
      <c r="F759" s="4" t="n">
        <v>10000</v>
      </c>
    </row>
    <row r="760" customFormat="false" ht="13.5" hidden="false" customHeight="false" outlineLevel="0" collapsed="false">
      <c r="A760" s="4" t="n">
        <v>758</v>
      </c>
      <c r="B760" s="10" t="s">
        <v>1531</v>
      </c>
      <c r="C760" s="11" t="s">
        <v>1479</v>
      </c>
      <c r="D760" s="11" t="s">
        <v>1532</v>
      </c>
      <c r="E760" s="11" t="s">
        <v>41</v>
      </c>
      <c r="F760" s="4" t="n">
        <v>10000</v>
      </c>
    </row>
    <row r="761" customFormat="false" ht="13.5" hidden="false" customHeight="false" outlineLevel="0" collapsed="false">
      <c r="A761" s="4" t="n">
        <v>759</v>
      </c>
      <c r="B761" s="10" t="s">
        <v>1533</v>
      </c>
      <c r="C761" s="11" t="s">
        <v>1479</v>
      </c>
      <c r="D761" s="11" t="s">
        <v>1534</v>
      </c>
      <c r="E761" s="11" t="s">
        <v>41</v>
      </c>
      <c r="F761" s="4" t="n">
        <v>10000</v>
      </c>
    </row>
    <row r="762" customFormat="false" ht="13.5" hidden="false" customHeight="false" outlineLevel="0" collapsed="false">
      <c r="A762" s="4" t="n">
        <v>760</v>
      </c>
      <c r="B762" s="10" t="s">
        <v>1535</v>
      </c>
      <c r="C762" s="11" t="s">
        <v>1479</v>
      </c>
      <c r="D762" s="11" t="s">
        <v>1536</v>
      </c>
      <c r="E762" s="11" t="s">
        <v>41</v>
      </c>
      <c r="F762" s="4" t="n">
        <v>10000</v>
      </c>
    </row>
    <row r="763" customFormat="false" ht="13.5" hidden="false" customHeight="false" outlineLevel="0" collapsed="false">
      <c r="A763" s="4" t="n">
        <v>761</v>
      </c>
      <c r="B763" s="10" t="s">
        <v>1537</v>
      </c>
      <c r="C763" s="11" t="s">
        <v>1479</v>
      </c>
      <c r="D763" s="11" t="s">
        <v>1538</v>
      </c>
      <c r="E763" s="11" t="s">
        <v>41</v>
      </c>
      <c r="F763" s="4" t="n">
        <v>10000</v>
      </c>
    </row>
    <row r="764" customFormat="false" ht="13.5" hidden="false" customHeight="false" outlineLevel="0" collapsed="false">
      <c r="A764" s="4" t="n">
        <v>762</v>
      </c>
      <c r="B764" s="10" t="s">
        <v>1539</v>
      </c>
      <c r="C764" s="11" t="s">
        <v>1479</v>
      </c>
      <c r="D764" s="11" t="s">
        <v>1540</v>
      </c>
      <c r="E764" s="11" t="s">
        <v>41</v>
      </c>
      <c r="F764" s="4" t="n">
        <v>10000</v>
      </c>
    </row>
    <row r="765" customFormat="false" ht="13.5" hidden="false" customHeight="false" outlineLevel="0" collapsed="false">
      <c r="A765" s="4" t="n">
        <v>763</v>
      </c>
      <c r="B765" s="10" t="s">
        <v>1541</v>
      </c>
      <c r="C765" s="11" t="s">
        <v>1479</v>
      </c>
      <c r="D765" s="11" t="s">
        <v>1542</v>
      </c>
      <c r="E765" s="11" t="s">
        <v>41</v>
      </c>
      <c r="F765" s="4" t="n">
        <v>10000</v>
      </c>
    </row>
    <row r="766" customFormat="false" ht="13.5" hidden="false" customHeight="false" outlineLevel="0" collapsed="false">
      <c r="A766" s="4" t="n">
        <v>764</v>
      </c>
      <c r="B766" s="10" t="s">
        <v>1543</v>
      </c>
      <c r="C766" s="11" t="s">
        <v>1479</v>
      </c>
      <c r="D766" s="11" t="s">
        <v>1544</v>
      </c>
      <c r="E766" s="11" t="s">
        <v>72</v>
      </c>
      <c r="F766" s="4" t="n">
        <v>8000</v>
      </c>
    </row>
    <row r="767" customFormat="false" ht="13.5" hidden="false" customHeight="false" outlineLevel="0" collapsed="false">
      <c r="A767" s="4" t="n">
        <v>765</v>
      </c>
      <c r="B767" s="10" t="s">
        <v>1545</v>
      </c>
      <c r="C767" s="11" t="s">
        <v>1479</v>
      </c>
      <c r="D767" s="11" t="s">
        <v>1546</v>
      </c>
      <c r="E767" s="11" t="s">
        <v>72</v>
      </c>
      <c r="F767" s="4" t="n">
        <v>8000</v>
      </c>
    </row>
    <row r="768" customFormat="false" ht="13.5" hidden="false" customHeight="false" outlineLevel="0" collapsed="false">
      <c r="A768" s="4" t="n">
        <v>766</v>
      </c>
      <c r="B768" s="10" t="s">
        <v>1547</v>
      </c>
      <c r="C768" s="11" t="s">
        <v>1479</v>
      </c>
      <c r="D768" s="11" t="s">
        <v>1548</v>
      </c>
      <c r="E768" s="11" t="s">
        <v>72</v>
      </c>
      <c r="F768" s="4" t="n">
        <v>8000</v>
      </c>
    </row>
    <row r="769" customFormat="false" ht="13.5" hidden="false" customHeight="false" outlineLevel="0" collapsed="false">
      <c r="A769" s="4" t="n">
        <v>767</v>
      </c>
      <c r="B769" s="10" t="s">
        <v>1549</v>
      </c>
      <c r="C769" s="11" t="s">
        <v>1479</v>
      </c>
      <c r="D769" s="11" t="s">
        <v>1550</v>
      </c>
      <c r="E769" s="11" t="s">
        <v>72</v>
      </c>
      <c r="F769" s="4" t="n">
        <v>8000</v>
      </c>
    </row>
    <row r="770" customFormat="false" ht="13.5" hidden="false" customHeight="false" outlineLevel="0" collapsed="false">
      <c r="A770" s="4" t="n">
        <v>768</v>
      </c>
      <c r="B770" s="10" t="s">
        <v>1551</v>
      </c>
      <c r="C770" s="11" t="s">
        <v>1479</v>
      </c>
      <c r="D770" s="11" t="s">
        <v>1552</v>
      </c>
      <c r="E770" s="11" t="s">
        <v>72</v>
      </c>
      <c r="F770" s="4" t="n">
        <v>8000</v>
      </c>
    </row>
    <row r="771" customFormat="false" ht="13.5" hidden="false" customHeight="false" outlineLevel="0" collapsed="false">
      <c r="A771" s="4" t="n">
        <v>769</v>
      </c>
      <c r="B771" s="10" t="s">
        <v>1553</v>
      </c>
      <c r="C771" s="11" t="s">
        <v>1479</v>
      </c>
      <c r="D771" s="11" t="s">
        <v>1554</v>
      </c>
      <c r="E771" s="11" t="s">
        <v>72</v>
      </c>
      <c r="F771" s="4" t="n">
        <v>8000</v>
      </c>
    </row>
    <row r="772" customFormat="false" ht="13.5" hidden="false" customHeight="false" outlineLevel="0" collapsed="false">
      <c r="A772" s="4" t="n">
        <v>770</v>
      </c>
      <c r="B772" s="10" t="s">
        <v>1555</v>
      </c>
      <c r="C772" s="11" t="s">
        <v>1479</v>
      </c>
      <c r="D772" s="11" t="s">
        <v>1556</v>
      </c>
      <c r="E772" s="11" t="s">
        <v>72</v>
      </c>
      <c r="F772" s="4" t="n">
        <v>8000</v>
      </c>
    </row>
    <row r="773" customFormat="false" ht="13.5" hidden="false" customHeight="false" outlineLevel="0" collapsed="false">
      <c r="A773" s="4" t="n">
        <v>771</v>
      </c>
      <c r="B773" s="10" t="s">
        <v>1557</v>
      </c>
      <c r="C773" s="11" t="s">
        <v>1479</v>
      </c>
      <c r="D773" s="11" t="s">
        <v>1558</v>
      </c>
      <c r="E773" s="11" t="s">
        <v>72</v>
      </c>
      <c r="F773" s="4" t="n">
        <v>8000</v>
      </c>
    </row>
    <row r="774" customFormat="false" ht="13.5" hidden="false" customHeight="false" outlineLevel="0" collapsed="false">
      <c r="A774" s="4" t="n">
        <v>772</v>
      </c>
      <c r="B774" s="10" t="s">
        <v>1559</v>
      </c>
      <c r="C774" s="11" t="s">
        <v>1479</v>
      </c>
      <c r="D774" s="11" t="s">
        <v>1560</v>
      </c>
      <c r="E774" s="11" t="s">
        <v>72</v>
      </c>
      <c r="F774" s="4" t="n">
        <v>8000</v>
      </c>
    </row>
    <row r="775" customFormat="false" ht="13.5" hidden="false" customHeight="false" outlineLevel="0" collapsed="false">
      <c r="A775" s="4" t="n">
        <v>773</v>
      </c>
      <c r="B775" s="10" t="s">
        <v>1561</v>
      </c>
      <c r="C775" s="11" t="s">
        <v>1479</v>
      </c>
      <c r="D775" s="11" t="s">
        <v>1562</v>
      </c>
      <c r="E775" s="11" t="s">
        <v>72</v>
      </c>
      <c r="F775" s="4" t="n">
        <v>8000</v>
      </c>
    </row>
    <row r="776" customFormat="false" ht="13.5" hidden="false" customHeight="false" outlineLevel="0" collapsed="false">
      <c r="A776" s="4" t="n">
        <v>774</v>
      </c>
      <c r="B776" s="10" t="s">
        <v>1563</v>
      </c>
      <c r="C776" s="11" t="s">
        <v>1479</v>
      </c>
      <c r="D776" s="11" t="s">
        <v>1564</v>
      </c>
      <c r="E776" s="11" t="s">
        <v>72</v>
      </c>
      <c r="F776" s="4" t="n">
        <v>8000</v>
      </c>
    </row>
    <row r="777" customFormat="false" ht="13.5" hidden="false" customHeight="false" outlineLevel="0" collapsed="false">
      <c r="A777" s="4" t="n">
        <v>775</v>
      </c>
      <c r="B777" s="10" t="s">
        <v>1565</v>
      </c>
      <c r="C777" s="11" t="s">
        <v>1479</v>
      </c>
      <c r="D777" s="11" t="s">
        <v>1566</v>
      </c>
      <c r="E777" s="11" t="s">
        <v>72</v>
      </c>
      <c r="F777" s="4" t="n">
        <v>8000</v>
      </c>
    </row>
    <row r="778" customFormat="false" ht="13.5" hidden="false" customHeight="false" outlineLevel="0" collapsed="false">
      <c r="A778" s="4" t="n">
        <v>776</v>
      </c>
      <c r="B778" s="10" t="s">
        <v>1567</v>
      </c>
      <c r="C778" s="11" t="s">
        <v>1479</v>
      </c>
      <c r="D778" s="11" t="s">
        <v>1568</v>
      </c>
      <c r="E778" s="11" t="s">
        <v>72</v>
      </c>
      <c r="F778" s="4" t="n">
        <v>8000</v>
      </c>
    </row>
    <row r="779" customFormat="false" ht="13.5" hidden="false" customHeight="false" outlineLevel="0" collapsed="false">
      <c r="A779" s="4" t="n">
        <v>777</v>
      </c>
      <c r="B779" s="10" t="s">
        <v>1569</v>
      </c>
      <c r="C779" s="11" t="s">
        <v>1479</v>
      </c>
      <c r="D779" s="11" t="s">
        <v>1570</v>
      </c>
      <c r="E779" s="11" t="s">
        <v>72</v>
      </c>
      <c r="F779" s="4" t="n">
        <v>8000</v>
      </c>
    </row>
    <row r="780" customFormat="false" ht="13.5" hidden="false" customHeight="false" outlineLevel="0" collapsed="false">
      <c r="A780" s="4" t="n">
        <v>778</v>
      </c>
      <c r="B780" s="10" t="s">
        <v>1571</v>
      </c>
      <c r="C780" s="11" t="s">
        <v>1479</v>
      </c>
      <c r="D780" s="11" t="s">
        <v>1572</v>
      </c>
      <c r="E780" s="11" t="s">
        <v>72</v>
      </c>
      <c r="F780" s="4" t="n">
        <v>8000</v>
      </c>
    </row>
    <row r="781" customFormat="false" ht="13.5" hidden="false" customHeight="false" outlineLevel="0" collapsed="false">
      <c r="A781" s="4" t="n">
        <v>779</v>
      </c>
      <c r="B781" s="10" t="s">
        <v>1573</v>
      </c>
      <c r="C781" s="11" t="s">
        <v>1479</v>
      </c>
      <c r="D781" s="11" t="s">
        <v>1574</v>
      </c>
      <c r="E781" s="11" t="s">
        <v>72</v>
      </c>
      <c r="F781" s="4" t="n">
        <v>8000</v>
      </c>
    </row>
    <row r="782" customFormat="false" ht="13.5" hidden="false" customHeight="false" outlineLevel="0" collapsed="false">
      <c r="A782" s="4" t="n">
        <v>780</v>
      </c>
      <c r="B782" s="10" t="s">
        <v>1575</v>
      </c>
      <c r="C782" s="11" t="s">
        <v>1479</v>
      </c>
      <c r="D782" s="11" t="s">
        <v>1576</v>
      </c>
      <c r="E782" s="11" t="s">
        <v>72</v>
      </c>
      <c r="F782" s="4" t="n">
        <v>8000</v>
      </c>
    </row>
    <row r="783" customFormat="false" ht="13.5" hidden="false" customHeight="false" outlineLevel="0" collapsed="false">
      <c r="A783" s="4" t="n">
        <v>781</v>
      </c>
      <c r="B783" s="10" t="s">
        <v>1577</v>
      </c>
      <c r="C783" s="11" t="s">
        <v>1479</v>
      </c>
      <c r="D783" s="11" t="s">
        <v>1578</v>
      </c>
      <c r="E783" s="11" t="s">
        <v>72</v>
      </c>
      <c r="F783" s="4" t="n">
        <v>8000</v>
      </c>
    </row>
    <row r="784" customFormat="false" ht="13.5" hidden="false" customHeight="false" outlineLevel="0" collapsed="false">
      <c r="A784" s="4" t="n">
        <v>782</v>
      </c>
      <c r="B784" s="10" t="s">
        <v>1579</v>
      </c>
      <c r="C784" s="11" t="s">
        <v>1479</v>
      </c>
      <c r="D784" s="11" t="s">
        <v>1580</v>
      </c>
      <c r="E784" s="11" t="s">
        <v>72</v>
      </c>
      <c r="F784" s="4" t="n">
        <v>8000</v>
      </c>
    </row>
    <row r="785" customFormat="false" ht="13.5" hidden="false" customHeight="false" outlineLevel="0" collapsed="false">
      <c r="A785" s="4" t="n">
        <v>783</v>
      </c>
      <c r="B785" s="10" t="s">
        <v>1581</v>
      </c>
      <c r="C785" s="11" t="s">
        <v>1479</v>
      </c>
      <c r="D785" s="11" t="s">
        <v>1582</v>
      </c>
      <c r="E785" s="11" t="s">
        <v>72</v>
      </c>
      <c r="F785" s="4" t="n">
        <v>8000</v>
      </c>
    </row>
    <row r="786" customFormat="false" ht="13.5" hidden="false" customHeight="false" outlineLevel="0" collapsed="false">
      <c r="A786" s="4" t="n">
        <v>784</v>
      </c>
      <c r="B786" s="10" t="s">
        <v>1583</v>
      </c>
      <c r="C786" s="11" t="s">
        <v>1479</v>
      </c>
      <c r="D786" s="11" t="s">
        <v>1584</v>
      </c>
      <c r="E786" s="11" t="s">
        <v>72</v>
      </c>
      <c r="F786" s="4" t="n">
        <v>8000</v>
      </c>
    </row>
    <row r="787" customFormat="false" ht="13.5" hidden="false" customHeight="false" outlineLevel="0" collapsed="false">
      <c r="A787" s="4" t="n">
        <v>785</v>
      </c>
      <c r="B787" s="10" t="s">
        <v>1585</v>
      </c>
      <c r="C787" s="11" t="s">
        <v>1479</v>
      </c>
      <c r="D787" s="11" t="s">
        <v>1586</v>
      </c>
      <c r="E787" s="11" t="s">
        <v>72</v>
      </c>
      <c r="F787" s="4" t="n">
        <v>8000</v>
      </c>
    </row>
    <row r="788" customFormat="false" ht="13.5" hidden="false" customHeight="false" outlineLevel="0" collapsed="false">
      <c r="A788" s="4" t="n">
        <v>786</v>
      </c>
      <c r="B788" s="10" t="s">
        <v>1587</v>
      </c>
      <c r="C788" s="11" t="s">
        <v>1479</v>
      </c>
      <c r="D788" s="11" t="s">
        <v>1588</v>
      </c>
      <c r="E788" s="11" t="s">
        <v>72</v>
      </c>
      <c r="F788" s="4" t="n">
        <v>8000</v>
      </c>
    </row>
    <row r="789" customFormat="false" ht="13.5" hidden="false" customHeight="false" outlineLevel="0" collapsed="false">
      <c r="A789" s="4" t="n">
        <v>787</v>
      </c>
      <c r="B789" s="10" t="s">
        <v>1589</v>
      </c>
      <c r="C789" s="11" t="s">
        <v>1479</v>
      </c>
      <c r="D789" s="11" t="s">
        <v>1590</v>
      </c>
      <c r="E789" s="11" t="s">
        <v>72</v>
      </c>
      <c r="F789" s="4" t="n">
        <v>8000</v>
      </c>
    </row>
    <row r="790" customFormat="false" ht="13.5" hidden="false" customHeight="false" outlineLevel="0" collapsed="false">
      <c r="A790" s="4" t="n">
        <v>788</v>
      </c>
      <c r="B790" s="10" t="s">
        <v>1591</v>
      </c>
      <c r="C790" s="11" t="s">
        <v>1479</v>
      </c>
      <c r="D790" s="11" t="s">
        <v>1592</v>
      </c>
      <c r="E790" s="11" t="s">
        <v>72</v>
      </c>
      <c r="F790" s="4" t="n">
        <v>8000</v>
      </c>
    </row>
    <row r="791" customFormat="false" ht="13.5" hidden="false" customHeight="false" outlineLevel="0" collapsed="false">
      <c r="A791" s="4" t="n">
        <v>789</v>
      </c>
      <c r="B791" s="10" t="s">
        <v>1593</v>
      </c>
      <c r="C791" s="11" t="s">
        <v>1479</v>
      </c>
      <c r="D791" s="11" t="s">
        <v>1594</v>
      </c>
      <c r="E791" s="11" t="s">
        <v>72</v>
      </c>
      <c r="F791" s="4" t="n">
        <v>8000</v>
      </c>
    </row>
    <row r="792" customFormat="false" ht="13.5" hidden="false" customHeight="false" outlineLevel="0" collapsed="false">
      <c r="A792" s="4" t="n">
        <v>790</v>
      </c>
      <c r="B792" s="10" t="s">
        <v>1595</v>
      </c>
      <c r="C792" s="11" t="s">
        <v>1479</v>
      </c>
      <c r="D792" s="11" t="s">
        <v>1596</v>
      </c>
      <c r="E792" s="11" t="s">
        <v>72</v>
      </c>
      <c r="F792" s="4" t="n">
        <v>8000</v>
      </c>
    </row>
    <row r="793" customFormat="false" ht="13.5" hidden="false" customHeight="false" outlineLevel="0" collapsed="false">
      <c r="A793" s="4" t="n">
        <v>791</v>
      </c>
      <c r="B793" s="10" t="s">
        <v>1597</v>
      </c>
      <c r="C793" s="11" t="s">
        <v>1479</v>
      </c>
      <c r="D793" s="11" t="s">
        <v>1598</v>
      </c>
      <c r="E793" s="11" t="s">
        <v>72</v>
      </c>
      <c r="F793" s="4" t="n">
        <v>8000</v>
      </c>
    </row>
    <row r="794" customFormat="false" ht="13.5" hidden="false" customHeight="false" outlineLevel="0" collapsed="false">
      <c r="A794" s="4" t="n">
        <v>792</v>
      </c>
      <c r="B794" s="10" t="s">
        <v>1599</v>
      </c>
      <c r="C794" s="11" t="s">
        <v>1479</v>
      </c>
      <c r="D794" s="11" t="s">
        <v>1600</v>
      </c>
      <c r="E794" s="11" t="s">
        <v>72</v>
      </c>
      <c r="F794" s="4" t="n">
        <v>8000</v>
      </c>
    </row>
    <row r="795" customFormat="false" ht="13.5" hidden="false" customHeight="false" outlineLevel="0" collapsed="false">
      <c r="A795" s="4" t="n">
        <v>793</v>
      </c>
      <c r="B795" s="10" t="s">
        <v>1601</v>
      </c>
      <c r="C795" s="11" t="s">
        <v>1479</v>
      </c>
      <c r="D795" s="11" t="s">
        <v>1602</v>
      </c>
      <c r="E795" s="11" t="s">
        <v>72</v>
      </c>
      <c r="F795" s="4" t="n">
        <v>8000</v>
      </c>
    </row>
    <row r="796" customFormat="false" ht="13.5" hidden="false" customHeight="false" outlineLevel="0" collapsed="false">
      <c r="A796" s="4" t="n">
        <v>794</v>
      </c>
      <c r="B796" s="10" t="s">
        <v>1603</v>
      </c>
      <c r="C796" s="11" t="s">
        <v>1479</v>
      </c>
      <c r="D796" s="11" t="s">
        <v>1604</v>
      </c>
      <c r="E796" s="11" t="s">
        <v>72</v>
      </c>
      <c r="F796" s="4" t="n">
        <v>8000</v>
      </c>
    </row>
    <row r="797" customFormat="false" ht="13.5" hidden="false" customHeight="false" outlineLevel="0" collapsed="false">
      <c r="A797" s="4" t="n">
        <v>795</v>
      </c>
      <c r="B797" s="10" t="s">
        <v>1605</v>
      </c>
      <c r="C797" s="11" t="s">
        <v>1479</v>
      </c>
      <c r="D797" s="11" t="s">
        <v>1606</v>
      </c>
      <c r="E797" s="11" t="s">
        <v>72</v>
      </c>
      <c r="F797" s="4" t="n">
        <v>8000</v>
      </c>
    </row>
    <row r="798" customFormat="false" ht="13.5" hidden="false" customHeight="false" outlineLevel="0" collapsed="false">
      <c r="A798" s="4" t="n">
        <v>796</v>
      </c>
      <c r="B798" s="10" t="s">
        <v>1607</v>
      </c>
      <c r="C798" s="11" t="s">
        <v>1479</v>
      </c>
      <c r="D798" s="11" t="s">
        <v>1608</v>
      </c>
      <c r="E798" s="11" t="s">
        <v>72</v>
      </c>
      <c r="F798" s="4" t="n">
        <v>8000</v>
      </c>
    </row>
    <row r="799" customFormat="false" ht="13.5" hidden="false" customHeight="false" outlineLevel="0" collapsed="false">
      <c r="A799" s="4" t="n">
        <v>797</v>
      </c>
      <c r="B799" s="10" t="s">
        <v>1609</v>
      </c>
      <c r="C799" s="11" t="s">
        <v>1479</v>
      </c>
      <c r="D799" s="11" t="s">
        <v>1610</v>
      </c>
      <c r="E799" s="11" t="s">
        <v>135</v>
      </c>
      <c r="F799" s="4" t="n">
        <v>6000</v>
      </c>
    </row>
    <row r="800" customFormat="false" ht="13.5" hidden="false" customHeight="false" outlineLevel="0" collapsed="false">
      <c r="A800" s="4" t="n">
        <v>798</v>
      </c>
      <c r="B800" s="10" t="s">
        <v>1611</v>
      </c>
      <c r="C800" s="11" t="s">
        <v>1479</v>
      </c>
      <c r="D800" s="11" t="s">
        <v>1612</v>
      </c>
      <c r="E800" s="11" t="s">
        <v>135</v>
      </c>
      <c r="F800" s="4" t="n">
        <v>6000</v>
      </c>
    </row>
    <row r="801" customFormat="false" ht="13.5" hidden="false" customHeight="false" outlineLevel="0" collapsed="false">
      <c r="A801" s="4" t="n">
        <v>799</v>
      </c>
      <c r="B801" s="10" t="s">
        <v>1613</v>
      </c>
      <c r="C801" s="11" t="s">
        <v>1479</v>
      </c>
      <c r="D801" s="11" t="s">
        <v>1614</v>
      </c>
      <c r="E801" s="11" t="s">
        <v>135</v>
      </c>
      <c r="F801" s="4" t="n">
        <v>6000</v>
      </c>
    </row>
    <row r="802" customFormat="false" ht="13.5" hidden="false" customHeight="false" outlineLevel="0" collapsed="false">
      <c r="A802" s="4" t="n">
        <v>800</v>
      </c>
      <c r="B802" s="10" t="s">
        <v>1615</v>
      </c>
      <c r="C802" s="11" t="s">
        <v>1479</v>
      </c>
      <c r="D802" s="11" t="s">
        <v>1616</v>
      </c>
      <c r="E802" s="11" t="s">
        <v>135</v>
      </c>
      <c r="F802" s="4" t="n">
        <v>6000</v>
      </c>
    </row>
    <row r="803" customFormat="false" ht="13.5" hidden="false" customHeight="false" outlineLevel="0" collapsed="false">
      <c r="A803" s="4" t="n">
        <v>801</v>
      </c>
      <c r="B803" s="10" t="s">
        <v>1617</v>
      </c>
      <c r="C803" s="11" t="s">
        <v>1479</v>
      </c>
      <c r="D803" s="11" t="s">
        <v>1618</v>
      </c>
      <c r="E803" s="11" t="s">
        <v>135</v>
      </c>
      <c r="F803" s="4" t="n">
        <v>6000</v>
      </c>
    </row>
    <row r="804" customFormat="false" ht="13.5" hidden="false" customHeight="false" outlineLevel="0" collapsed="false">
      <c r="A804" s="4" t="n">
        <v>802</v>
      </c>
      <c r="B804" s="10" t="s">
        <v>1619</v>
      </c>
      <c r="C804" s="11" t="s">
        <v>1479</v>
      </c>
      <c r="D804" s="11" t="s">
        <v>1620</v>
      </c>
      <c r="E804" s="11" t="s">
        <v>135</v>
      </c>
      <c r="F804" s="4" t="n">
        <v>6000</v>
      </c>
    </row>
    <row r="805" customFormat="false" ht="13.5" hidden="false" customHeight="false" outlineLevel="0" collapsed="false">
      <c r="A805" s="4" t="n">
        <v>803</v>
      </c>
      <c r="B805" s="10" t="s">
        <v>1621</v>
      </c>
      <c r="C805" s="11" t="s">
        <v>1479</v>
      </c>
      <c r="D805" s="11" t="s">
        <v>1622</v>
      </c>
      <c r="E805" s="11" t="s">
        <v>135</v>
      </c>
      <c r="F805" s="4" t="n">
        <v>6000</v>
      </c>
    </row>
    <row r="806" customFormat="false" ht="13.5" hidden="false" customHeight="false" outlineLevel="0" collapsed="false">
      <c r="A806" s="4" t="n">
        <v>804</v>
      </c>
      <c r="B806" s="10" t="s">
        <v>1623</v>
      </c>
      <c r="C806" s="11" t="s">
        <v>1479</v>
      </c>
      <c r="D806" s="11" t="s">
        <v>1624</v>
      </c>
      <c r="E806" s="11" t="s">
        <v>135</v>
      </c>
      <c r="F806" s="4" t="n">
        <v>6000</v>
      </c>
    </row>
    <row r="807" customFormat="false" ht="13.5" hidden="false" customHeight="false" outlineLevel="0" collapsed="false">
      <c r="A807" s="4" t="n">
        <v>805</v>
      </c>
      <c r="B807" s="10" t="s">
        <v>1625</v>
      </c>
      <c r="C807" s="11" t="s">
        <v>1479</v>
      </c>
      <c r="D807" s="11" t="s">
        <v>1626</v>
      </c>
      <c r="E807" s="11" t="s">
        <v>135</v>
      </c>
      <c r="F807" s="4" t="n">
        <v>6000</v>
      </c>
    </row>
    <row r="808" customFormat="false" ht="13.5" hidden="false" customHeight="false" outlineLevel="0" collapsed="false">
      <c r="A808" s="4" t="n">
        <v>806</v>
      </c>
      <c r="B808" s="10" t="s">
        <v>1627</v>
      </c>
      <c r="C808" s="11" t="s">
        <v>1479</v>
      </c>
      <c r="D808" s="11" t="s">
        <v>1628</v>
      </c>
      <c r="E808" s="11" t="s">
        <v>135</v>
      </c>
      <c r="F808" s="4" t="n">
        <v>6000</v>
      </c>
    </row>
    <row r="809" customFormat="false" ht="13.5" hidden="false" customHeight="false" outlineLevel="0" collapsed="false">
      <c r="A809" s="4" t="n">
        <v>807</v>
      </c>
      <c r="B809" s="10" t="s">
        <v>1629</v>
      </c>
      <c r="C809" s="11" t="s">
        <v>1479</v>
      </c>
      <c r="D809" s="11" t="s">
        <v>1630</v>
      </c>
      <c r="E809" s="11" t="s">
        <v>135</v>
      </c>
      <c r="F809" s="4" t="n">
        <v>6000</v>
      </c>
    </row>
    <row r="810" customFormat="false" ht="13.5" hidden="false" customHeight="false" outlineLevel="0" collapsed="false">
      <c r="A810" s="4" t="n">
        <v>808</v>
      </c>
      <c r="B810" s="10" t="s">
        <v>1631</v>
      </c>
      <c r="C810" s="11" t="s">
        <v>1479</v>
      </c>
      <c r="D810" s="11" t="s">
        <v>1632</v>
      </c>
      <c r="E810" s="11" t="s">
        <v>135</v>
      </c>
      <c r="F810" s="4" t="n">
        <v>6000</v>
      </c>
    </row>
    <row r="811" customFormat="false" ht="13.5" hidden="false" customHeight="false" outlineLevel="0" collapsed="false">
      <c r="A811" s="4" t="n">
        <v>809</v>
      </c>
      <c r="B811" s="10" t="s">
        <v>1633</v>
      </c>
      <c r="C811" s="11" t="s">
        <v>1479</v>
      </c>
      <c r="D811" s="11" t="s">
        <v>1634</v>
      </c>
      <c r="E811" s="11" t="s">
        <v>135</v>
      </c>
      <c r="F811" s="4" t="n">
        <v>6000</v>
      </c>
    </row>
    <row r="812" customFormat="false" ht="13.5" hidden="false" customHeight="false" outlineLevel="0" collapsed="false">
      <c r="A812" s="4" t="n">
        <v>810</v>
      </c>
      <c r="B812" s="10" t="s">
        <v>1635</v>
      </c>
      <c r="C812" s="11" t="s">
        <v>1479</v>
      </c>
      <c r="D812" s="11" t="s">
        <v>1636</v>
      </c>
      <c r="E812" s="11" t="s">
        <v>135</v>
      </c>
      <c r="F812" s="4" t="n">
        <v>6000</v>
      </c>
    </row>
    <row r="813" customFormat="false" ht="13.5" hidden="false" customHeight="false" outlineLevel="0" collapsed="false">
      <c r="A813" s="4" t="n">
        <v>811</v>
      </c>
      <c r="B813" s="10" t="s">
        <v>1637</v>
      </c>
      <c r="C813" s="11" t="s">
        <v>1479</v>
      </c>
      <c r="D813" s="11" t="s">
        <v>1638</v>
      </c>
      <c r="E813" s="11" t="s">
        <v>135</v>
      </c>
      <c r="F813" s="4" t="n">
        <v>6000</v>
      </c>
    </row>
    <row r="814" customFormat="false" ht="13.5" hidden="false" customHeight="false" outlineLevel="0" collapsed="false">
      <c r="A814" s="4" t="n">
        <v>812</v>
      </c>
      <c r="B814" s="10" t="s">
        <v>1639</v>
      </c>
      <c r="C814" s="11" t="s">
        <v>1479</v>
      </c>
      <c r="D814" s="11" t="s">
        <v>1640</v>
      </c>
      <c r="E814" s="11" t="s">
        <v>135</v>
      </c>
      <c r="F814" s="4" t="n">
        <v>6000</v>
      </c>
    </row>
    <row r="815" customFormat="false" ht="13.5" hidden="false" customHeight="false" outlineLevel="0" collapsed="false">
      <c r="A815" s="4" t="n">
        <v>813</v>
      </c>
      <c r="B815" s="31" t="s">
        <v>1641</v>
      </c>
      <c r="C815" s="45" t="s">
        <v>1642</v>
      </c>
      <c r="D815" s="45" t="s">
        <v>1643</v>
      </c>
      <c r="E815" s="32" t="s">
        <v>10</v>
      </c>
      <c r="F815" s="8" t="n">
        <v>12000</v>
      </c>
    </row>
    <row r="816" customFormat="false" ht="13.5" hidden="false" customHeight="false" outlineLevel="0" collapsed="false">
      <c r="A816" s="4" t="n">
        <v>814</v>
      </c>
      <c r="B816" s="31" t="s">
        <v>1644</v>
      </c>
      <c r="C816" s="45" t="s">
        <v>1642</v>
      </c>
      <c r="D816" s="46" t="s">
        <v>1645</v>
      </c>
      <c r="E816" s="32" t="s">
        <v>10</v>
      </c>
      <c r="F816" s="8" t="n">
        <v>12000</v>
      </c>
    </row>
    <row r="817" customFormat="false" ht="13.5" hidden="false" customHeight="false" outlineLevel="0" collapsed="false">
      <c r="A817" s="4" t="n">
        <v>815</v>
      </c>
      <c r="B817" s="31" t="s">
        <v>1646</v>
      </c>
      <c r="C817" s="45" t="s">
        <v>1642</v>
      </c>
      <c r="D817" s="46" t="s">
        <v>1647</v>
      </c>
      <c r="E817" s="32" t="s">
        <v>10</v>
      </c>
      <c r="F817" s="8" t="n">
        <v>12000</v>
      </c>
    </row>
    <row r="818" customFormat="false" ht="13.5" hidden="false" customHeight="false" outlineLevel="0" collapsed="false">
      <c r="A818" s="4" t="n">
        <v>816</v>
      </c>
      <c r="B818" s="31" t="s">
        <v>1648</v>
      </c>
      <c r="C818" s="45" t="s">
        <v>1642</v>
      </c>
      <c r="D818" s="46" t="s">
        <v>1649</v>
      </c>
      <c r="E818" s="32" t="s">
        <v>10</v>
      </c>
      <c r="F818" s="8" t="n">
        <v>12000</v>
      </c>
    </row>
    <row r="819" customFormat="false" ht="13.5" hidden="false" customHeight="false" outlineLevel="0" collapsed="false">
      <c r="A819" s="4" t="n">
        <v>817</v>
      </c>
      <c r="B819" s="31" t="s">
        <v>1650</v>
      </c>
      <c r="C819" s="45" t="s">
        <v>1642</v>
      </c>
      <c r="D819" s="46" t="s">
        <v>1651</v>
      </c>
      <c r="E819" s="32" t="s">
        <v>10</v>
      </c>
      <c r="F819" s="8" t="n">
        <v>12000</v>
      </c>
    </row>
    <row r="820" customFormat="false" ht="13.5" hidden="false" customHeight="false" outlineLevel="0" collapsed="false">
      <c r="A820" s="4" t="n">
        <v>818</v>
      </c>
      <c r="B820" s="31" t="s">
        <v>1652</v>
      </c>
      <c r="C820" s="45" t="s">
        <v>1642</v>
      </c>
      <c r="D820" s="46" t="s">
        <v>1653</v>
      </c>
      <c r="E820" s="32" t="s">
        <v>10</v>
      </c>
      <c r="F820" s="8" t="n">
        <v>12000</v>
      </c>
    </row>
    <row r="821" customFormat="false" ht="13.5" hidden="false" customHeight="false" outlineLevel="0" collapsed="false">
      <c r="A821" s="4" t="n">
        <v>819</v>
      </c>
      <c r="B821" s="31" t="s">
        <v>1654</v>
      </c>
      <c r="C821" s="45" t="s">
        <v>1642</v>
      </c>
      <c r="D821" s="46" t="s">
        <v>1655</v>
      </c>
      <c r="E821" s="32" t="s">
        <v>41</v>
      </c>
      <c r="F821" s="8" t="n">
        <v>10000</v>
      </c>
    </row>
    <row r="822" customFormat="false" ht="13.5" hidden="false" customHeight="false" outlineLevel="0" collapsed="false">
      <c r="A822" s="4" t="n">
        <v>820</v>
      </c>
      <c r="B822" s="31" t="s">
        <v>1656</v>
      </c>
      <c r="C822" s="45" t="s">
        <v>1642</v>
      </c>
      <c r="D822" s="46" t="s">
        <v>1657</v>
      </c>
      <c r="E822" s="32" t="s">
        <v>41</v>
      </c>
      <c r="F822" s="8" t="n">
        <v>10000</v>
      </c>
    </row>
    <row r="823" customFormat="false" ht="13.5" hidden="false" customHeight="false" outlineLevel="0" collapsed="false">
      <c r="A823" s="4" t="n">
        <v>821</v>
      </c>
      <c r="B823" s="31" t="s">
        <v>1658</v>
      </c>
      <c r="C823" s="45" t="s">
        <v>1642</v>
      </c>
      <c r="D823" s="46" t="s">
        <v>1659</v>
      </c>
      <c r="E823" s="32" t="s">
        <v>41</v>
      </c>
      <c r="F823" s="8" t="n">
        <v>10000</v>
      </c>
    </row>
    <row r="824" customFormat="false" ht="13.5" hidden="false" customHeight="false" outlineLevel="0" collapsed="false">
      <c r="A824" s="4" t="n">
        <v>822</v>
      </c>
      <c r="B824" s="31" t="s">
        <v>1660</v>
      </c>
      <c r="C824" s="45" t="s">
        <v>1642</v>
      </c>
      <c r="D824" s="46" t="s">
        <v>1661</v>
      </c>
      <c r="E824" s="32" t="s">
        <v>41</v>
      </c>
      <c r="F824" s="8" t="n">
        <v>10000</v>
      </c>
    </row>
    <row r="825" customFormat="false" ht="13.5" hidden="false" customHeight="false" outlineLevel="0" collapsed="false">
      <c r="A825" s="4" t="n">
        <v>823</v>
      </c>
      <c r="B825" s="31" t="s">
        <v>1662</v>
      </c>
      <c r="C825" s="45" t="s">
        <v>1642</v>
      </c>
      <c r="D825" s="46" t="s">
        <v>1663</v>
      </c>
      <c r="E825" s="32" t="s">
        <v>41</v>
      </c>
      <c r="F825" s="8" t="n">
        <v>10000</v>
      </c>
    </row>
    <row r="826" customFormat="false" ht="13.5" hidden="false" customHeight="false" outlineLevel="0" collapsed="false">
      <c r="A826" s="4" t="n">
        <v>824</v>
      </c>
      <c r="B826" s="31" t="s">
        <v>1664</v>
      </c>
      <c r="C826" s="45" t="s">
        <v>1642</v>
      </c>
      <c r="D826" s="46" t="s">
        <v>1665</v>
      </c>
      <c r="E826" s="32" t="s">
        <v>41</v>
      </c>
      <c r="F826" s="8" t="n">
        <v>10000</v>
      </c>
    </row>
    <row r="827" customFormat="false" ht="13.5" hidden="false" customHeight="false" outlineLevel="0" collapsed="false">
      <c r="A827" s="4" t="n">
        <v>825</v>
      </c>
      <c r="B827" s="31" t="s">
        <v>1666</v>
      </c>
      <c r="C827" s="45" t="s">
        <v>1642</v>
      </c>
      <c r="D827" s="46" t="s">
        <v>1667</v>
      </c>
      <c r="E827" s="32" t="s">
        <v>72</v>
      </c>
      <c r="F827" s="8" t="n">
        <v>8000</v>
      </c>
    </row>
    <row r="828" customFormat="false" ht="13.5" hidden="false" customHeight="false" outlineLevel="0" collapsed="false">
      <c r="A828" s="4" t="n">
        <v>826</v>
      </c>
      <c r="B828" s="31" t="s">
        <v>1668</v>
      </c>
      <c r="C828" s="45" t="s">
        <v>1642</v>
      </c>
      <c r="D828" s="45" t="s">
        <v>1669</v>
      </c>
      <c r="E828" s="32" t="s">
        <v>72</v>
      </c>
      <c r="F828" s="8" t="n">
        <v>8000</v>
      </c>
    </row>
    <row r="829" customFormat="false" ht="13.5" hidden="false" customHeight="false" outlineLevel="0" collapsed="false">
      <c r="A829" s="4" t="n">
        <v>827</v>
      </c>
      <c r="B829" s="31" t="s">
        <v>1670</v>
      </c>
      <c r="C829" s="45" t="s">
        <v>1642</v>
      </c>
      <c r="D829" s="45" t="s">
        <v>1671</v>
      </c>
      <c r="E829" s="32" t="s">
        <v>72</v>
      </c>
      <c r="F829" s="8" t="n">
        <v>8000</v>
      </c>
    </row>
    <row r="830" customFormat="false" ht="13.5" hidden="false" customHeight="false" outlineLevel="0" collapsed="false">
      <c r="A830" s="4" t="n">
        <v>828</v>
      </c>
      <c r="B830" s="31" t="s">
        <v>1672</v>
      </c>
      <c r="C830" s="45" t="s">
        <v>1642</v>
      </c>
      <c r="D830" s="45" t="s">
        <v>1673</v>
      </c>
      <c r="E830" s="32" t="s">
        <v>72</v>
      </c>
      <c r="F830" s="8" t="n">
        <v>8000</v>
      </c>
    </row>
    <row r="831" customFormat="false" ht="13.5" hidden="false" customHeight="false" outlineLevel="0" collapsed="false">
      <c r="A831" s="4" t="n">
        <v>829</v>
      </c>
      <c r="B831" s="31" t="s">
        <v>1674</v>
      </c>
      <c r="C831" s="45" t="s">
        <v>1642</v>
      </c>
      <c r="D831" s="46" t="s">
        <v>1675</v>
      </c>
      <c r="E831" s="32" t="s">
        <v>72</v>
      </c>
      <c r="F831" s="8" t="n">
        <v>8000</v>
      </c>
    </row>
    <row r="832" customFormat="false" ht="13.5" hidden="false" customHeight="false" outlineLevel="0" collapsed="false">
      <c r="A832" s="4" t="n">
        <v>830</v>
      </c>
      <c r="B832" s="31" t="s">
        <v>1676</v>
      </c>
      <c r="C832" s="45" t="s">
        <v>1642</v>
      </c>
      <c r="D832" s="46" t="s">
        <v>1677</v>
      </c>
      <c r="E832" s="32" t="s">
        <v>72</v>
      </c>
      <c r="F832" s="8" t="n">
        <v>8000</v>
      </c>
    </row>
    <row r="833" customFormat="false" ht="13.5" hidden="false" customHeight="false" outlineLevel="0" collapsed="false">
      <c r="A833" s="4" t="n">
        <v>831</v>
      </c>
      <c r="B833" s="31" t="s">
        <v>1678</v>
      </c>
      <c r="C833" s="45" t="s">
        <v>1642</v>
      </c>
      <c r="D833" s="46" t="s">
        <v>1679</v>
      </c>
      <c r="E833" s="32" t="s">
        <v>72</v>
      </c>
      <c r="F833" s="8" t="n">
        <v>8000</v>
      </c>
    </row>
    <row r="834" customFormat="false" ht="13.5" hidden="false" customHeight="false" outlineLevel="0" collapsed="false">
      <c r="A834" s="4" t="n">
        <v>832</v>
      </c>
      <c r="B834" s="31" t="s">
        <v>1680</v>
      </c>
      <c r="C834" s="45" t="s">
        <v>1642</v>
      </c>
      <c r="D834" s="45" t="s">
        <v>1681</v>
      </c>
      <c r="E834" s="32" t="s">
        <v>72</v>
      </c>
      <c r="F834" s="8" t="n">
        <v>8000</v>
      </c>
    </row>
    <row r="835" customFormat="false" ht="13.5" hidden="false" customHeight="false" outlineLevel="0" collapsed="false">
      <c r="A835" s="4" t="n">
        <v>833</v>
      </c>
      <c r="B835" s="31" t="s">
        <v>1682</v>
      </c>
      <c r="C835" s="45" t="s">
        <v>1642</v>
      </c>
      <c r="D835" s="45" t="s">
        <v>1683</v>
      </c>
      <c r="E835" s="32" t="s">
        <v>72</v>
      </c>
      <c r="F835" s="8" t="n">
        <v>8000</v>
      </c>
    </row>
    <row r="836" customFormat="false" ht="13.5" hidden="false" customHeight="false" outlineLevel="0" collapsed="false">
      <c r="A836" s="4" t="n">
        <v>834</v>
      </c>
      <c r="B836" s="31" t="s">
        <v>1684</v>
      </c>
      <c r="C836" s="45" t="s">
        <v>1642</v>
      </c>
      <c r="D836" s="46" t="s">
        <v>1685</v>
      </c>
      <c r="E836" s="32" t="s">
        <v>72</v>
      </c>
      <c r="F836" s="8" t="n">
        <v>8000</v>
      </c>
    </row>
    <row r="837" customFormat="false" ht="13.5" hidden="false" customHeight="false" outlineLevel="0" collapsed="false">
      <c r="A837" s="4" t="n">
        <v>835</v>
      </c>
      <c r="B837" s="31" t="s">
        <v>1686</v>
      </c>
      <c r="C837" s="45" t="s">
        <v>1642</v>
      </c>
      <c r="D837" s="45" t="s">
        <v>1687</v>
      </c>
      <c r="E837" s="32" t="s">
        <v>72</v>
      </c>
      <c r="F837" s="8" t="n">
        <v>8000</v>
      </c>
    </row>
    <row r="838" customFormat="false" ht="13.5" hidden="false" customHeight="false" outlineLevel="0" collapsed="false">
      <c r="A838" s="4" t="n">
        <v>836</v>
      </c>
      <c r="B838" s="31" t="s">
        <v>1688</v>
      </c>
      <c r="C838" s="45" t="s">
        <v>1642</v>
      </c>
      <c r="D838" s="46" t="s">
        <v>1689</v>
      </c>
      <c r="E838" s="32" t="s">
        <v>72</v>
      </c>
      <c r="F838" s="8" t="n">
        <v>8000</v>
      </c>
    </row>
    <row r="839" customFormat="false" ht="13.5" hidden="false" customHeight="false" outlineLevel="0" collapsed="false">
      <c r="A839" s="4" t="n">
        <v>837</v>
      </c>
      <c r="B839" s="31" t="s">
        <v>1690</v>
      </c>
      <c r="C839" s="45" t="s">
        <v>1642</v>
      </c>
      <c r="D839" s="46" t="s">
        <v>1691</v>
      </c>
      <c r="E839" s="32" t="s">
        <v>72</v>
      </c>
      <c r="F839" s="8" t="n">
        <v>8000</v>
      </c>
    </row>
    <row r="840" customFormat="false" ht="13.5" hidden="false" customHeight="false" outlineLevel="0" collapsed="false">
      <c r="A840" s="4" t="n">
        <v>838</v>
      </c>
      <c r="B840" s="31" t="s">
        <v>1692</v>
      </c>
      <c r="C840" s="45" t="s">
        <v>1642</v>
      </c>
      <c r="D840" s="46" t="s">
        <v>1693</v>
      </c>
      <c r="E840" s="32" t="s">
        <v>135</v>
      </c>
      <c r="F840" s="8" t="n">
        <v>6000</v>
      </c>
    </row>
    <row r="841" customFormat="false" ht="13.5" hidden="false" customHeight="false" outlineLevel="0" collapsed="false">
      <c r="A841" s="4" t="n">
        <v>839</v>
      </c>
      <c r="B841" s="31" t="s">
        <v>1694</v>
      </c>
      <c r="C841" s="45" t="s">
        <v>1642</v>
      </c>
      <c r="D841" s="46" t="s">
        <v>1695</v>
      </c>
      <c r="E841" s="32" t="s">
        <v>135</v>
      </c>
      <c r="F841" s="8" t="n">
        <v>6000</v>
      </c>
    </row>
    <row r="842" customFormat="false" ht="13.5" hidden="false" customHeight="false" outlineLevel="0" collapsed="false">
      <c r="A842" s="4" t="n">
        <v>840</v>
      </c>
      <c r="B842" s="31" t="s">
        <v>1696</v>
      </c>
      <c r="C842" s="45" t="s">
        <v>1642</v>
      </c>
      <c r="D842" s="46" t="s">
        <v>1697</v>
      </c>
      <c r="E842" s="32" t="s">
        <v>135</v>
      </c>
      <c r="F842" s="8" t="n">
        <v>6000</v>
      </c>
    </row>
    <row r="843" customFormat="false" ht="13.5" hidden="false" customHeight="false" outlineLevel="0" collapsed="false">
      <c r="A843" s="4" t="n">
        <v>841</v>
      </c>
      <c r="B843" s="31" t="s">
        <v>1698</v>
      </c>
      <c r="C843" s="45" t="s">
        <v>1642</v>
      </c>
      <c r="D843" s="46" t="s">
        <v>1699</v>
      </c>
      <c r="E843" s="32" t="s">
        <v>135</v>
      </c>
      <c r="F843" s="8" t="n">
        <v>6000</v>
      </c>
    </row>
    <row r="844" customFormat="false" ht="13.5" hidden="false" customHeight="false" outlineLevel="0" collapsed="false">
      <c r="A844" s="4" t="n">
        <v>842</v>
      </c>
      <c r="B844" s="31" t="s">
        <v>1700</v>
      </c>
      <c r="C844" s="45" t="s">
        <v>1642</v>
      </c>
      <c r="D844" s="46" t="s">
        <v>1701</v>
      </c>
      <c r="E844" s="32" t="s">
        <v>135</v>
      </c>
      <c r="F844" s="8" t="n">
        <v>6000</v>
      </c>
    </row>
    <row r="845" customFormat="false" ht="13.5" hidden="false" customHeight="false" outlineLevel="0" collapsed="false">
      <c r="A845" s="4" t="n">
        <v>843</v>
      </c>
      <c r="B845" s="31" t="s">
        <v>1702</v>
      </c>
      <c r="C845" s="45" t="s">
        <v>1642</v>
      </c>
      <c r="D845" s="45" t="s">
        <v>1703</v>
      </c>
      <c r="E845" s="32" t="s">
        <v>135</v>
      </c>
      <c r="F845" s="8" t="n">
        <v>6000</v>
      </c>
    </row>
    <row r="846" customFormat="false" ht="13.5" hidden="false" customHeight="false" outlineLevel="0" collapsed="false">
      <c r="A846" s="4" t="n">
        <v>844</v>
      </c>
      <c r="B846" s="47" t="s">
        <v>1704</v>
      </c>
      <c r="C846" s="14" t="s">
        <v>1705</v>
      </c>
      <c r="D846" s="48" t="s">
        <v>1706</v>
      </c>
      <c r="E846" s="14" t="s">
        <v>10</v>
      </c>
      <c r="F846" s="15" t="n">
        <v>12000</v>
      </c>
    </row>
    <row r="847" customFormat="false" ht="13.5" hidden="false" customHeight="false" outlineLevel="0" collapsed="false">
      <c r="A847" s="4" t="n">
        <v>845</v>
      </c>
      <c r="B847" s="47" t="s">
        <v>1707</v>
      </c>
      <c r="C847" s="14" t="s">
        <v>1705</v>
      </c>
      <c r="D847" s="48" t="s">
        <v>1708</v>
      </c>
      <c r="E847" s="14" t="s">
        <v>10</v>
      </c>
      <c r="F847" s="15" t="n">
        <v>12000</v>
      </c>
    </row>
    <row r="848" customFormat="false" ht="13.5" hidden="false" customHeight="false" outlineLevel="0" collapsed="false">
      <c r="A848" s="4" t="n">
        <v>846</v>
      </c>
      <c r="B848" s="47" t="s">
        <v>1709</v>
      </c>
      <c r="C848" s="14" t="s">
        <v>1705</v>
      </c>
      <c r="D848" s="48" t="s">
        <v>1710</v>
      </c>
      <c r="E848" s="14" t="s">
        <v>10</v>
      </c>
      <c r="F848" s="15" t="n">
        <v>12000</v>
      </c>
    </row>
    <row r="849" customFormat="false" ht="13.5" hidden="false" customHeight="false" outlineLevel="0" collapsed="false">
      <c r="A849" s="4" t="n">
        <v>847</v>
      </c>
      <c r="B849" s="47" t="s">
        <v>1711</v>
      </c>
      <c r="C849" s="14" t="s">
        <v>1705</v>
      </c>
      <c r="D849" s="48" t="s">
        <v>1712</v>
      </c>
      <c r="E849" s="14" t="s">
        <v>10</v>
      </c>
      <c r="F849" s="15" t="n">
        <v>12000</v>
      </c>
    </row>
    <row r="850" customFormat="false" ht="13.5" hidden="false" customHeight="false" outlineLevel="0" collapsed="false">
      <c r="A850" s="4" t="n">
        <v>848</v>
      </c>
      <c r="B850" s="47" t="s">
        <v>1713</v>
      </c>
      <c r="C850" s="14" t="s">
        <v>1705</v>
      </c>
      <c r="D850" s="48" t="s">
        <v>1714</v>
      </c>
      <c r="E850" s="14" t="s">
        <v>10</v>
      </c>
      <c r="F850" s="15" t="n">
        <v>12000</v>
      </c>
    </row>
    <row r="851" customFormat="false" ht="13.5" hidden="false" customHeight="false" outlineLevel="0" collapsed="false">
      <c r="A851" s="4" t="n">
        <v>849</v>
      </c>
      <c r="B851" s="47" t="s">
        <v>1715</v>
      </c>
      <c r="C851" s="14" t="s">
        <v>1705</v>
      </c>
      <c r="D851" s="48" t="s">
        <v>1716</v>
      </c>
      <c r="E851" s="14" t="s">
        <v>10</v>
      </c>
      <c r="F851" s="15" t="n">
        <v>12000</v>
      </c>
    </row>
    <row r="852" customFormat="false" ht="13.5" hidden="false" customHeight="false" outlineLevel="0" collapsed="false">
      <c r="A852" s="4" t="n">
        <v>850</v>
      </c>
      <c r="B852" s="47" t="s">
        <v>1717</v>
      </c>
      <c r="C852" s="14" t="s">
        <v>1705</v>
      </c>
      <c r="D852" s="48" t="s">
        <v>1718</v>
      </c>
      <c r="E852" s="14" t="s">
        <v>10</v>
      </c>
      <c r="F852" s="15" t="n">
        <v>12000</v>
      </c>
    </row>
    <row r="853" customFormat="false" ht="13.5" hidden="false" customHeight="false" outlineLevel="0" collapsed="false">
      <c r="A853" s="4" t="n">
        <v>851</v>
      </c>
      <c r="B853" s="47" t="s">
        <v>1719</v>
      </c>
      <c r="C853" s="14" t="s">
        <v>1705</v>
      </c>
      <c r="D853" s="48" t="s">
        <v>1720</v>
      </c>
      <c r="E853" s="14" t="s">
        <v>10</v>
      </c>
      <c r="F853" s="15" t="n">
        <v>12000</v>
      </c>
    </row>
    <row r="854" customFormat="false" ht="13.5" hidden="false" customHeight="false" outlineLevel="0" collapsed="false">
      <c r="A854" s="4" t="n">
        <v>852</v>
      </c>
      <c r="B854" s="47" t="s">
        <v>1721</v>
      </c>
      <c r="C854" s="14" t="s">
        <v>1705</v>
      </c>
      <c r="D854" s="48" t="s">
        <v>1722</v>
      </c>
      <c r="E854" s="14" t="s">
        <v>10</v>
      </c>
      <c r="F854" s="15" t="n">
        <v>12000</v>
      </c>
    </row>
    <row r="855" customFormat="false" ht="13.5" hidden="false" customHeight="false" outlineLevel="0" collapsed="false">
      <c r="A855" s="4" t="n">
        <v>853</v>
      </c>
      <c r="B855" s="47" t="s">
        <v>1723</v>
      </c>
      <c r="C855" s="14" t="s">
        <v>1705</v>
      </c>
      <c r="D855" s="48" t="s">
        <v>1724</v>
      </c>
      <c r="E855" s="14" t="s">
        <v>10</v>
      </c>
      <c r="F855" s="15" t="n">
        <v>12000</v>
      </c>
    </row>
    <row r="856" customFormat="false" ht="13.5" hidden="false" customHeight="false" outlineLevel="0" collapsed="false">
      <c r="A856" s="4" t="n">
        <v>854</v>
      </c>
      <c r="B856" s="47" t="s">
        <v>1725</v>
      </c>
      <c r="C856" s="14" t="s">
        <v>1705</v>
      </c>
      <c r="D856" s="48" t="s">
        <v>1726</v>
      </c>
      <c r="E856" s="14" t="s">
        <v>10</v>
      </c>
      <c r="F856" s="15" t="n">
        <v>12000</v>
      </c>
    </row>
    <row r="857" customFormat="false" ht="13.5" hidden="false" customHeight="false" outlineLevel="0" collapsed="false">
      <c r="A857" s="4" t="n">
        <v>855</v>
      </c>
      <c r="B857" s="47" t="s">
        <v>1727</v>
      </c>
      <c r="C857" s="14" t="s">
        <v>1705</v>
      </c>
      <c r="D857" s="48" t="s">
        <v>1728</v>
      </c>
      <c r="E857" s="14" t="s">
        <v>10</v>
      </c>
      <c r="F857" s="15" t="n">
        <v>12000</v>
      </c>
    </row>
    <row r="858" customFormat="false" ht="13.5" hidden="false" customHeight="false" outlineLevel="0" collapsed="false">
      <c r="A858" s="4" t="n">
        <v>856</v>
      </c>
      <c r="B858" s="47" t="s">
        <v>1729</v>
      </c>
      <c r="C858" s="14" t="s">
        <v>1705</v>
      </c>
      <c r="D858" s="48" t="s">
        <v>1730</v>
      </c>
      <c r="E858" s="14" t="s">
        <v>10</v>
      </c>
      <c r="F858" s="15" t="n">
        <v>12000</v>
      </c>
    </row>
    <row r="859" customFormat="false" ht="13.5" hidden="false" customHeight="false" outlineLevel="0" collapsed="false">
      <c r="A859" s="4" t="n">
        <v>857</v>
      </c>
      <c r="B859" s="47" t="s">
        <v>1731</v>
      </c>
      <c r="C859" s="14" t="s">
        <v>1705</v>
      </c>
      <c r="D859" s="48" t="s">
        <v>1732</v>
      </c>
      <c r="E859" s="14" t="s">
        <v>10</v>
      </c>
      <c r="F859" s="15" t="n">
        <v>12000</v>
      </c>
    </row>
    <row r="860" customFormat="false" ht="13.5" hidden="false" customHeight="false" outlineLevel="0" collapsed="false">
      <c r="A860" s="4" t="n">
        <v>858</v>
      </c>
      <c r="B860" s="47" t="s">
        <v>1733</v>
      </c>
      <c r="C860" s="14" t="s">
        <v>1705</v>
      </c>
      <c r="D860" s="48" t="s">
        <v>1734</v>
      </c>
      <c r="E860" s="14" t="s">
        <v>10</v>
      </c>
      <c r="F860" s="15" t="n">
        <v>12000</v>
      </c>
    </row>
    <row r="861" customFormat="false" ht="13.5" hidden="false" customHeight="false" outlineLevel="0" collapsed="false">
      <c r="A861" s="4" t="n">
        <v>859</v>
      </c>
      <c r="B861" s="47" t="s">
        <v>1735</v>
      </c>
      <c r="C861" s="14" t="s">
        <v>1705</v>
      </c>
      <c r="D861" s="48" t="s">
        <v>1736</v>
      </c>
      <c r="E861" s="14" t="s">
        <v>10</v>
      </c>
      <c r="F861" s="15" t="n">
        <v>12000</v>
      </c>
    </row>
    <row r="862" customFormat="false" ht="13.5" hidden="false" customHeight="false" outlineLevel="0" collapsed="false">
      <c r="A862" s="4" t="n">
        <v>860</v>
      </c>
      <c r="B862" s="47" t="s">
        <v>1737</v>
      </c>
      <c r="C862" s="14" t="s">
        <v>1705</v>
      </c>
      <c r="D862" s="48" t="s">
        <v>1738</v>
      </c>
      <c r="E862" s="14" t="s">
        <v>10</v>
      </c>
      <c r="F862" s="15" t="n">
        <v>12000</v>
      </c>
    </row>
    <row r="863" customFormat="false" ht="13.5" hidden="false" customHeight="false" outlineLevel="0" collapsed="false">
      <c r="A863" s="4" t="n">
        <v>861</v>
      </c>
      <c r="B863" s="47" t="s">
        <v>1739</v>
      </c>
      <c r="C863" s="14" t="s">
        <v>1705</v>
      </c>
      <c r="D863" s="48" t="s">
        <v>1740</v>
      </c>
      <c r="E863" s="14" t="s">
        <v>10</v>
      </c>
      <c r="F863" s="15" t="n">
        <v>12000</v>
      </c>
    </row>
    <row r="864" customFormat="false" ht="13.5" hidden="false" customHeight="false" outlineLevel="0" collapsed="false">
      <c r="A864" s="4" t="n">
        <v>862</v>
      </c>
      <c r="B864" s="47" t="s">
        <v>1741</v>
      </c>
      <c r="C864" s="14" t="s">
        <v>1705</v>
      </c>
      <c r="D864" s="48" t="s">
        <v>1742</v>
      </c>
      <c r="E864" s="14" t="s">
        <v>10</v>
      </c>
      <c r="F864" s="15" t="n">
        <v>12000</v>
      </c>
    </row>
    <row r="865" customFormat="false" ht="13.5" hidden="false" customHeight="false" outlineLevel="0" collapsed="false">
      <c r="A865" s="4" t="n">
        <v>863</v>
      </c>
      <c r="B865" s="47" t="s">
        <v>1743</v>
      </c>
      <c r="C865" s="14" t="s">
        <v>1705</v>
      </c>
      <c r="D865" s="48" t="s">
        <v>1744</v>
      </c>
      <c r="E865" s="14" t="s">
        <v>10</v>
      </c>
      <c r="F865" s="15" t="n">
        <v>12000</v>
      </c>
    </row>
    <row r="866" customFormat="false" ht="13.5" hidden="false" customHeight="false" outlineLevel="0" collapsed="false">
      <c r="A866" s="4" t="n">
        <v>864</v>
      </c>
      <c r="B866" s="47" t="s">
        <v>1745</v>
      </c>
      <c r="C866" s="14" t="s">
        <v>1705</v>
      </c>
      <c r="D866" s="48" t="s">
        <v>1746</v>
      </c>
      <c r="E866" s="14" t="s">
        <v>10</v>
      </c>
      <c r="F866" s="15" t="n">
        <v>12000</v>
      </c>
    </row>
    <row r="867" customFormat="false" ht="13.5" hidden="false" customHeight="false" outlineLevel="0" collapsed="false">
      <c r="A867" s="4" t="n">
        <v>865</v>
      </c>
      <c r="B867" s="47" t="s">
        <v>1747</v>
      </c>
      <c r="C867" s="14" t="s">
        <v>1705</v>
      </c>
      <c r="D867" s="48" t="s">
        <v>1748</v>
      </c>
      <c r="E867" s="14" t="s">
        <v>10</v>
      </c>
      <c r="F867" s="15" t="n">
        <v>12000</v>
      </c>
    </row>
    <row r="868" customFormat="false" ht="13.5" hidden="false" customHeight="false" outlineLevel="0" collapsed="false">
      <c r="A868" s="4" t="n">
        <v>866</v>
      </c>
      <c r="B868" s="47" t="s">
        <v>1749</v>
      </c>
      <c r="C868" s="14" t="s">
        <v>1705</v>
      </c>
      <c r="D868" s="48" t="s">
        <v>1750</v>
      </c>
      <c r="E868" s="14" t="s">
        <v>10</v>
      </c>
      <c r="F868" s="15" t="n">
        <v>12000</v>
      </c>
    </row>
    <row r="869" customFormat="false" ht="13.5" hidden="false" customHeight="false" outlineLevel="0" collapsed="false">
      <c r="A869" s="4" t="n">
        <v>867</v>
      </c>
      <c r="B869" s="47" t="s">
        <v>1751</v>
      </c>
      <c r="C869" s="14" t="s">
        <v>1705</v>
      </c>
      <c r="D869" s="48" t="s">
        <v>1752</v>
      </c>
      <c r="E869" s="14" t="s">
        <v>10</v>
      </c>
      <c r="F869" s="15" t="n">
        <v>12000</v>
      </c>
    </row>
    <row r="870" customFormat="false" ht="13.5" hidden="false" customHeight="false" outlineLevel="0" collapsed="false">
      <c r="A870" s="4" t="n">
        <v>868</v>
      </c>
      <c r="B870" s="47" t="s">
        <v>1753</v>
      </c>
      <c r="C870" s="14" t="s">
        <v>1705</v>
      </c>
      <c r="D870" s="48" t="s">
        <v>1754</v>
      </c>
      <c r="E870" s="14" t="s">
        <v>10</v>
      </c>
      <c r="F870" s="15" t="n">
        <v>12000</v>
      </c>
    </row>
    <row r="871" customFormat="false" ht="13.5" hidden="false" customHeight="false" outlineLevel="0" collapsed="false">
      <c r="A871" s="4" t="n">
        <v>869</v>
      </c>
      <c r="B871" s="47" t="s">
        <v>1755</v>
      </c>
      <c r="C871" s="14" t="s">
        <v>1705</v>
      </c>
      <c r="D871" s="48" t="s">
        <v>1756</v>
      </c>
      <c r="E871" s="14" t="s">
        <v>10</v>
      </c>
      <c r="F871" s="15" t="n">
        <v>12000</v>
      </c>
    </row>
    <row r="872" customFormat="false" ht="13.5" hidden="false" customHeight="false" outlineLevel="0" collapsed="false">
      <c r="A872" s="4" t="n">
        <v>870</v>
      </c>
      <c r="B872" s="47" t="s">
        <v>1757</v>
      </c>
      <c r="C872" s="14" t="s">
        <v>1705</v>
      </c>
      <c r="D872" s="48" t="s">
        <v>1758</v>
      </c>
      <c r="E872" s="14" t="s">
        <v>41</v>
      </c>
      <c r="F872" s="15" t="n">
        <v>10000</v>
      </c>
    </row>
    <row r="873" customFormat="false" ht="13.5" hidden="false" customHeight="false" outlineLevel="0" collapsed="false">
      <c r="A873" s="4" t="n">
        <v>871</v>
      </c>
      <c r="B873" s="47" t="s">
        <v>1759</v>
      </c>
      <c r="C873" s="14" t="s">
        <v>1705</v>
      </c>
      <c r="D873" s="48" t="s">
        <v>1760</v>
      </c>
      <c r="E873" s="14" t="s">
        <v>41</v>
      </c>
      <c r="F873" s="15" t="n">
        <v>10000</v>
      </c>
    </row>
    <row r="874" customFormat="false" ht="13.5" hidden="false" customHeight="false" outlineLevel="0" collapsed="false">
      <c r="A874" s="4" t="n">
        <v>872</v>
      </c>
      <c r="B874" s="47" t="s">
        <v>1761</v>
      </c>
      <c r="C874" s="14" t="s">
        <v>1705</v>
      </c>
      <c r="D874" s="48" t="s">
        <v>1762</v>
      </c>
      <c r="E874" s="14" t="s">
        <v>41</v>
      </c>
      <c r="F874" s="15" t="n">
        <v>10000</v>
      </c>
    </row>
    <row r="875" customFormat="false" ht="13.5" hidden="false" customHeight="false" outlineLevel="0" collapsed="false">
      <c r="A875" s="4" t="n">
        <v>873</v>
      </c>
      <c r="B875" s="47" t="s">
        <v>1763</v>
      </c>
      <c r="C875" s="14" t="s">
        <v>1705</v>
      </c>
      <c r="D875" s="48" t="s">
        <v>1764</v>
      </c>
      <c r="E875" s="14" t="s">
        <v>41</v>
      </c>
      <c r="F875" s="15" t="n">
        <v>10000</v>
      </c>
    </row>
    <row r="876" customFormat="false" ht="13.5" hidden="false" customHeight="false" outlineLevel="0" collapsed="false">
      <c r="A876" s="4" t="n">
        <v>874</v>
      </c>
      <c r="B876" s="47" t="s">
        <v>1765</v>
      </c>
      <c r="C876" s="14" t="s">
        <v>1705</v>
      </c>
      <c r="D876" s="48" t="s">
        <v>1766</v>
      </c>
      <c r="E876" s="14" t="s">
        <v>41</v>
      </c>
      <c r="F876" s="15" t="n">
        <v>10000</v>
      </c>
    </row>
    <row r="877" customFormat="false" ht="13.5" hidden="false" customHeight="false" outlineLevel="0" collapsed="false">
      <c r="A877" s="4" t="n">
        <v>875</v>
      </c>
      <c r="B877" s="47" t="s">
        <v>1767</v>
      </c>
      <c r="C877" s="14" t="s">
        <v>1705</v>
      </c>
      <c r="D877" s="48" t="s">
        <v>1768</v>
      </c>
      <c r="E877" s="14" t="s">
        <v>41</v>
      </c>
      <c r="F877" s="15" t="n">
        <v>10000</v>
      </c>
    </row>
    <row r="878" customFormat="false" ht="13.5" hidden="false" customHeight="false" outlineLevel="0" collapsed="false">
      <c r="A878" s="4" t="n">
        <v>876</v>
      </c>
      <c r="B878" s="47" t="s">
        <v>1769</v>
      </c>
      <c r="C878" s="14" t="s">
        <v>1705</v>
      </c>
      <c r="D878" s="48" t="s">
        <v>1770</v>
      </c>
      <c r="E878" s="14" t="s">
        <v>41</v>
      </c>
      <c r="F878" s="15" t="n">
        <v>10000</v>
      </c>
    </row>
    <row r="879" customFormat="false" ht="13.5" hidden="false" customHeight="false" outlineLevel="0" collapsed="false">
      <c r="A879" s="4" t="n">
        <v>877</v>
      </c>
      <c r="B879" s="47" t="s">
        <v>1771</v>
      </c>
      <c r="C879" s="14" t="s">
        <v>1705</v>
      </c>
      <c r="D879" s="48" t="s">
        <v>1772</v>
      </c>
      <c r="E879" s="14" t="s">
        <v>41</v>
      </c>
      <c r="F879" s="15" t="n">
        <v>10000</v>
      </c>
    </row>
    <row r="880" customFormat="false" ht="13.5" hidden="false" customHeight="false" outlineLevel="0" collapsed="false">
      <c r="A880" s="4" t="n">
        <v>878</v>
      </c>
      <c r="B880" s="47" t="s">
        <v>1773</v>
      </c>
      <c r="C880" s="14" t="s">
        <v>1705</v>
      </c>
      <c r="D880" s="48" t="s">
        <v>1774</v>
      </c>
      <c r="E880" s="14" t="s">
        <v>41</v>
      </c>
      <c r="F880" s="15" t="n">
        <v>10000</v>
      </c>
    </row>
    <row r="881" customFormat="false" ht="13.5" hidden="false" customHeight="false" outlineLevel="0" collapsed="false">
      <c r="A881" s="4" t="n">
        <v>879</v>
      </c>
      <c r="B881" s="47" t="s">
        <v>1775</v>
      </c>
      <c r="C881" s="14" t="s">
        <v>1705</v>
      </c>
      <c r="D881" s="48" t="s">
        <v>1776</v>
      </c>
      <c r="E881" s="14" t="s">
        <v>41</v>
      </c>
      <c r="F881" s="15" t="n">
        <v>10000</v>
      </c>
    </row>
    <row r="882" customFormat="false" ht="13.5" hidden="false" customHeight="false" outlineLevel="0" collapsed="false">
      <c r="A882" s="4" t="n">
        <v>880</v>
      </c>
      <c r="B882" s="47" t="s">
        <v>1777</v>
      </c>
      <c r="C882" s="14" t="s">
        <v>1705</v>
      </c>
      <c r="D882" s="48" t="s">
        <v>1778</v>
      </c>
      <c r="E882" s="14" t="s">
        <v>41</v>
      </c>
      <c r="F882" s="15" t="n">
        <v>10000</v>
      </c>
    </row>
    <row r="883" customFormat="false" ht="13.5" hidden="false" customHeight="false" outlineLevel="0" collapsed="false">
      <c r="A883" s="4" t="n">
        <v>881</v>
      </c>
      <c r="B883" s="47" t="s">
        <v>1779</v>
      </c>
      <c r="C883" s="14" t="s">
        <v>1705</v>
      </c>
      <c r="D883" s="48" t="s">
        <v>90</v>
      </c>
      <c r="E883" s="14" t="s">
        <v>41</v>
      </c>
      <c r="F883" s="15" t="n">
        <v>10000</v>
      </c>
    </row>
    <row r="884" customFormat="false" ht="13.5" hidden="false" customHeight="false" outlineLevel="0" collapsed="false">
      <c r="A884" s="4" t="n">
        <v>882</v>
      </c>
      <c r="B884" s="47" t="s">
        <v>1780</v>
      </c>
      <c r="C884" s="14" t="s">
        <v>1705</v>
      </c>
      <c r="D884" s="48" t="s">
        <v>1781</v>
      </c>
      <c r="E884" s="14" t="s">
        <v>41</v>
      </c>
      <c r="F884" s="15" t="n">
        <v>10000</v>
      </c>
    </row>
    <row r="885" customFormat="false" ht="13.5" hidden="false" customHeight="false" outlineLevel="0" collapsed="false">
      <c r="A885" s="4" t="n">
        <v>883</v>
      </c>
      <c r="B885" s="47" t="s">
        <v>1782</v>
      </c>
      <c r="C885" s="14" t="s">
        <v>1705</v>
      </c>
      <c r="D885" s="48" t="s">
        <v>1783</v>
      </c>
      <c r="E885" s="14" t="s">
        <v>41</v>
      </c>
      <c r="F885" s="15" t="n">
        <v>10000</v>
      </c>
    </row>
    <row r="886" customFormat="false" ht="13.5" hidden="false" customHeight="false" outlineLevel="0" collapsed="false">
      <c r="A886" s="4" t="n">
        <v>884</v>
      </c>
      <c r="B886" s="47" t="s">
        <v>1784</v>
      </c>
      <c r="C886" s="14" t="s">
        <v>1705</v>
      </c>
      <c r="D886" s="48" t="s">
        <v>1785</v>
      </c>
      <c r="E886" s="14" t="s">
        <v>41</v>
      </c>
      <c r="F886" s="15" t="n">
        <v>10000</v>
      </c>
    </row>
    <row r="887" customFormat="false" ht="13.5" hidden="false" customHeight="false" outlineLevel="0" collapsed="false">
      <c r="A887" s="4" t="n">
        <v>885</v>
      </c>
      <c r="B887" s="47" t="s">
        <v>1786</v>
      </c>
      <c r="C887" s="14" t="s">
        <v>1705</v>
      </c>
      <c r="D887" s="48" t="s">
        <v>1787</v>
      </c>
      <c r="E887" s="14" t="s">
        <v>41</v>
      </c>
      <c r="F887" s="15" t="n">
        <v>10000</v>
      </c>
    </row>
    <row r="888" customFormat="false" ht="13.5" hidden="false" customHeight="false" outlineLevel="0" collapsed="false">
      <c r="A888" s="4" t="n">
        <v>886</v>
      </c>
      <c r="B888" s="47" t="s">
        <v>1788</v>
      </c>
      <c r="C888" s="14" t="s">
        <v>1705</v>
      </c>
      <c r="D888" s="48" t="s">
        <v>1789</v>
      </c>
      <c r="E888" s="14" t="s">
        <v>41</v>
      </c>
      <c r="F888" s="15" t="n">
        <v>10000</v>
      </c>
    </row>
    <row r="889" customFormat="false" ht="13.5" hidden="false" customHeight="false" outlineLevel="0" collapsed="false">
      <c r="A889" s="4" t="n">
        <v>887</v>
      </c>
      <c r="B889" s="47" t="s">
        <v>1790</v>
      </c>
      <c r="C889" s="14" t="s">
        <v>1705</v>
      </c>
      <c r="D889" s="48" t="s">
        <v>1791</v>
      </c>
      <c r="E889" s="14" t="s">
        <v>41</v>
      </c>
      <c r="F889" s="15" t="n">
        <v>10000</v>
      </c>
    </row>
    <row r="890" customFormat="false" ht="13.5" hidden="false" customHeight="false" outlineLevel="0" collapsed="false">
      <c r="A890" s="4" t="n">
        <v>888</v>
      </c>
      <c r="B890" s="47" t="s">
        <v>1792</v>
      </c>
      <c r="C890" s="14" t="s">
        <v>1705</v>
      </c>
      <c r="D890" s="48" t="s">
        <v>1793</v>
      </c>
      <c r="E890" s="14" t="s">
        <v>41</v>
      </c>
      <c r="F890" s="15" t="n">
        <v>10000</v>
      </c>
    </row>
    <row r="891" customFormat="false" ht="13.5" hidden="false" customHeight="false" outlineLevel="0" collapsed="false">
      <c r="A891" s="4" t="n">
        <v>889</v>
      </c>
      <c r="B891" s="47" t="s">
        <v>1794</v>
      </c>
      <c r="C891" s="14" t="s">
        <v>1705</v>
      </c>
      <c r="D891" s="48" t="s">
        <v>1795</v>
      </c>
      <c r="E891" s="14" t="s">
        <v>41</v>
      </c>
      <c r="F891" s="15" t="n">
        <v>10000</v>
      </c>
    </row>
    <row r="892" customFormat="false" ht="13.5" hidden="false" customHeight="false" outlineLevel="0" collapsed="false">
      <c r="A892" s="4" t="n">
        <v>890</v>
      </c>
      <c r="B892" s="47" t="s">
        <v>1796</v>
      </c>
      <c r="C892" s="14" t="s">
        <v>1705</v>
      </c>
      <c r="D892" s="48" t="s">
        <v>1797</v>
      </c>
      <c r="E892" s="14" t="s">
        <v>41</v>
      </c>
      <c r="F892" s="15" t="n">
        <v>10000</v>
      </c>
    </row>
    <row r="893" customFormat="false" ht="13.5" hidden="false" customHeight="false" outlineLevel="0" collapsed="false">
      <c r="A893" s="4" t="n">
        <v>891</v>
      </c>
      <c r="B893" s="47" t="s">
        <v>1798</v>
      </c>
      <c r="C893" s="14" t="s">
        <v>1705</v>
      </c>
      <c r="D893" s="48" t="s">
        <v>1799</v>
      </c>
      <c r="E893" s="14" t="s">
        <v>41</v>
      </c>
      <c r="F893" s="15" t="n">
        <v>10000</v>
      </c>
    </row>
    <row r="894" customFormat="false" ht="13.5" hidden="false" customHeight="false" outlineLevel="0" collapsed="false">
      <c r="A894" s="4" t="n">
        <v>892</v>
      </c>
      <c r="B894" s="47" t="s">
        <v>1800</v>
      </c>
      <c r="C894" s="14" t="s">
        <v>1705</v>
      </c>
      <c r="D894" s="48" t="s">
        <v>1801</v>
      </c>
      <c r="E894" s="14" t="s">
        <v>41</v>
      </c>
      <c r="F894" s="15" t="n">
        <v>10000</v>
      </c>
    </row>
    <row r="895" customFormat="false" ht="13.5" hidden="false" customHeight="false" outlineLevel="0" collapsed="false">
      <c r="A895" s="4" t="n">
        <v>893</v>
      </c>
      <c r="B895" s="47" t="s">
        <v>1802</v>
      </c>
      <c r="C895" s="14" t="s">
        <v>1705</v>
      </c>
      <c r="D895" s="48" t="s">
        <v>1803</v>
      </c>
      <c r="E895" s="14" t="s">
        <v>41</v>
      </c>
      <c r="F895" s="15" t="n">
        <v>10000</v>
      </c>
    </row>
    <row r="896" customFormat="false" ht="13.5" hidden="false" customHeight="false" outlineLevel="0" collapsed="false">
      <c r="A896" s="4" t="n">
        <v>894</v>
      </c>
      <c r="B896" s="47" t="s">
        <v>1804</v>
      </c>
      <c r="C896" s="14" t="s">
        <v>1705</v>
      </c>
      <c r="D896" s="48" t="s">
        <v>1805</v>
      </c>
      <c r="E896" s="32" t="s">
        <v>72</v>
      </c>
      <c r="F896" s="32" t="n">
        <v>8000</v>
      </c>
    </row>
    <row r="897" customFormat="false" ht="13.5" hidden="false" customHeight="false" outlineLevel="0" collapsed="false">
      <c r="A897" s="4" t="n">
        <v>895</v>
      </c>
      <c r="B897" s="47" t="s">
        <v>1806</v>
      </c>
      <c r="C897" s="14" t="s">
        <v>1705</v>
      </c>
      <c r="D897" s="48" t="s">
        <v>487</v>
      </c>
      <c r="E897" s="32" t="s">
        <v>72</v>
      </c>
      <c r="F897" s="32" t="n">
        <v>8000</v>
      </c>
    </row>
    <row r="898" customFormat="false" ht="13.5" hidden="false" customHeight="false" outlineLevel="0" collapsed="false">
      <c r="A898" s="4" t="n">
        <v>896</v>
      </c>
      <c r="B898" s="47" t="s">
        <v>1807</v>
      </c>
      <c r="C898" s="14" t="s">
        <v>1705</v>
      </c>
      <c r="D898" s="48" t="s">
        <v>1808</v>
      </c>
      <c r="E898" s="32" t="s">
        <v>72</v>
      </c>
      <c r="F898" s="32" t="n">
        <v>8000</v>
      </c>
    </row>
    <row r="899" customFormat="false" ht="13.5" hidden="false" customHeight="false" outlineLevel="0" collapsed="false">
      <c r="A899" s="4" t="n">
        <v>897</v>
      </c>
      <c r="B899" s="47" t="s">
        <v>1809</v>
      </c>
      <c r="C899" s="14" t="s">
        <v>1705</v>
      </c>
      <c r="D899" s="48" t="s">
        <v>1810</v>
      </c>
      <c r="E899" s="32" t="s">
        <v>72</v>
      </c>
      <c r="F899" s="32" t="n">
        <v>8000</v>
      </c>
    </row>
    <row r="900" customFormat="false" ht="13.5" hidden="false" customHeight="false" outlineLevel="0" collapsed="false">
      <c r="A900" s="4" t="n">
        <v>898</v>
      </c>
      <c r="B900" s="47" t="s">
        <v>1811</v>
      </c>
      <c r="C900" s="14" t="s">
        <v>1705</v>
      </c>
      <c r="D900" s="48" t="s">
        <v>1812</v>
      </c>
      <c r="E900" s="32" t="s">
        <v>72</v>
      </c>
      <c r="F900" s="32" t="n">
        <v>8000</v>
      </c>
    </row>
    <row r="901" customFormat="false" ht="13.5" hidden="false" customHeight="false" outlineLevel="0" collapsed="false">
      <c r="A901" s="4" t="n">
        <v>899</v>
      </c>
      <c r="B901" s="47" t="s">
        <v>1813</v>
      </c>
      <c r="C901" s="14" t="s">
        <v>1705</v>
      </c>
      <c r="D901" s="48" t="s">
        <v>1814</v>
      </c>
      <c r="E901" s="32" t="s">
        <v>72</v>
      </c>
      <c r="F901" s="32" t="n">
        <v>8000</v>
      </c>
    </row>
    <row r="902" customFormat="false" ht="13.5" hidden="false" customHeight="false" outlineLevel="0" collapsed="false">
      <c r="A902" s="4" t="n">
        <v>900</v>
      </c>
      <c r="B902" s="47" t="s">
        <v>1815</v>
      </c>
      <c r="C902" s="14" t="s">
        <v>1705</v>
      </c>
      <c r="D902" s="48" t="s">
        <v>1816</v>
      </c>
      <c r="E902" s="32" t="s">
        <v>72</v>
      </c>
      <c r="F902" s="32" t="n">
        <v>8000</v>
      </c>
    </row>
    <row r="903" customFormat="false" ht="13.5" hidden="false" customHeight="false" outlineLevel="0" collapsed="false">
      <c r="A903" s="4" t="n">
        <v>901</v>
      </c>
      <c r="B903" s="47" t="s">
        <v>1817</v>
      </c>
      <c r="C903" s="14" t="s">
        <v>1705</v>
      </c>
      <c r="D903" s="48" t="s">
        <v>1818</v>
      </c>
      <c r="E903" s="32" t="s">
        <v>72</v>
      </c>
      <c r="F903" s="32" t="n">
        <v>8000</v>
      </c>
    </row>
    <row r="904" customFormat="false" ht="13.5" hidden="false" customHeight="false" outlineLevel="0" collapsed="false">
      <c r="A904" s="4" t="n">
        <v>902</v>
      </c>
      <c r="B904" s="47" t="s">
        <v>1819</v>
      </c>
      <c r="C904" s="14" t="s">
        <v>1705</v>
      </c>
      <c r="D904" s="48" t="s">
        <v>1820</v>
      </c>
      <c r="E904" s="32" t="s">
        <v>72</v>
      </c>
      <c r="F904" s="32" t="n">
        <v>8000</v>
      </c>
    </row>
    <row r="905" customFormat="false" ht="13.5" hidden="false" customHeight="false" outlineLevel="0" collapsed="false">
      <c r="A905" s="4" t="n">
        <v>903</v>
      </c>
      <c r="B905" s="47" t="s">
        <v>1821</v>
      </c>
      <c r="C905" s="14" t="s">
        <v>1705</v>
      </c>
      <c r="D905" s="48" t="s">
        <v>1822</v>
      </c>
      <c r="E905" s="32" t="s">
        <v>72</v>
      </c>
      <c r="F905" s="32" t="n">
        <v>8000</v>
      </c>
    </row>
    <row r="906" customFormat="false" ht="13.5" hidden="false" customHeight="false" outlineLevel="0" collapsed="false">
      <c r="A906" s="4" t="n">
        <v>904</v>
      </c>
      <c r="B906" s="47" t="s">
        <v>1823</v>
      </c>
      <c r="C906" s="14" t="s">
        <v>1705</v>
      </c>
      <c r="D906" s="48" t="s">
        <v>1824</v>
      </c>
      <c r="E906" s="32" t="s">
        <v>72</v>
      </c>
      <c r="F906" s="32" t="n">
        <v>8000</v>
      </c>
    </row>
    <row r="907" customFormat="false" ht="13.5" hidden="false" customHeight="false" outlineLevel="0" collapsed="false">
      <c r="A907" s="4" t="n">
        <v>905</v>
      </c>
      <c r="B907" s="47" t="s">
        <v>1825</v>
      </c>
      <c r="C907" s="14" t="s">
        <v>1705</v>
      </c>
      <c r="D907" s="48" t="s">
        <v>1826</v>
      </c>
      <c r="E907" s="32" t="s">
        <v>72</v>
      </c>
      <c r="F907" s="32" t="n">
        <v>8000</v>
      </c>
    </row>
    <row r="908" customFormat="false" ht="13.5" hidden="false" customHeight="false" outlineLevel="0" collapsed="false">
      <c r="A908" s="4" t="n">
        <v>906</v>
      </c>
      <c r="B908" s="47" t="s">
        <v>1827</v>
      </c>
      <c r="C908" s="14" t="s">
        <v>1705</v>
      </c>
      <c r="D908" s="48" t="s">
        <v>1828</v>
      </c>
      <c r="E908" s="32" t="s">
        <v>72</v>
      </c>
      <c r="F908" s="32" t="n">
        <v>8000</v>
      </c>
    </row>
    <row r="909" customFormat="false" ht="13.5" hidden="false" customHeight="false" outlineLevel="0" collapsed="false">
      <c r="A909" s="4" t="n">
        <v>907</v>
      </c>
      <c r="B909" s="47" t="s">
        <v>1829</v>
      </c>
      <c r="C909" s="14" t="s">
        <v>1705</v>
      </c>
      <c r="D909" s="48" t="s">
        <v>1830</v>
      </c>
      <c r="E909" s="32" t="s">
        <v>72</v>
      </c>
      <c r="F909" s="32" t="n">
        <v>8000</v>
      </c>
    </row>
    <row r="910" customFormat="false" ht="13.5" hidden="false" customHeight="false" outlineLevel="0" collapsed="false">
      <c r="A910" s="4" t="n">
        <v>908</v>
      </c>
      <c r="B910" s="47" t="s">
        <v>1831</v>
      </c>
      <c r="C910" s="14" t="s">
        <v>1705</v>
      </c>
      <c r="D910" s="48" t="s">
        <v>1832</v>
      </c>
      <c r="E910" s="32" t="s">
        <v>72</v>
      </c>
      <c r="F910" s="32" t="n">
        <v>8000</v>
      </c>
    </row>
    <row r="911" customFormat="false" ht="13.5" hidden="false" customHeight="false" outlineLevel="0" collapsed="false">
      <c r="A911" s="4" t="n">
        <v>909</v>
      </c>
      <c r="B911" s="47" t="s">
        <v>1833</v>
      </c>
      <c r="C911" s="14" t="s">
        <v>1705</v>
      </c>
      <c r="D911" s="48" t="s">
        <v>1834</v>
      </c>
      <c r="E911" s="32" t="s">
        <v>72</v>
      </c>
      <c r="F911" s="32" t="n">
        <v>8000</v>
      </c>
    </row>
    <row r="912" customFormat="false" ht="13.5" hidden="false" customHeight="false" outlineLevel="0" collapsed="false">
      <c r="A912" s="4" t="n">
        <v>910</v>
      </c>
      <c r="B912" s="47" t="s">
        <v>1835</v>
      </c>
      <c r="C912" s="14" t="s">
        <v>1705</v>
      </c>
      <c r="D912" s="48" t="s">
        <v>1836</v>
      </c>
      <c r="E912" s="32" t="s">
        <v>72</v>
      </c>
      <c r="F912" s="32" t="n">
        <v>8000</v>
      </c>
    </row>
    <row r="913" customFormat="false" ht="13.5" hidden="false" customHeight="false" outlineLevel="0" collapsed="false">
      <c r="A913" s="4" t="n">
        <v>911</v>
      </c>
      <c r="B913" s="47" t="s">
        <v>1837</v>
      </c>
      <c r="C913" s="14" t="s">
        <v>1705</v>
      </c>
      <c r="D913" s="48" t="s">
        <v>1838</v>
      </c>
      <c r="E913" s="32" t="s">
        <v>72</v>
      </c>
      <c r="F913" s="32" t="n">
        <v>8000</v>
      </c>
    </row>
    <row r="914" customFormat="false" ht="13.5" hidden="false" customHeight="false" outlineLevel="0" collapsed="false">
      <c r="A914" s="4" t="n">
        <v>912</v>
      </c>
      <c r="B914" s="47" t="s">
        <v>1839</v>
      </c>
      <c r="C914" s="14" t="s">
        <v>1705</v>
      </c>
      <c r="D914" s="48" t="s">
        <v>1840</v>
      </c>
      <c r="E914" s="32" t="s">
        <v>72</v>
      </c>
      <c r="F914" s="32" t="n">
        <v>8000</v>
      </c>
    </row>
    <row r="915" customFormat="false" ht="13.5" hidden="false" customHeight="false" outlineLevel="0" collapsed="false">
      <c r="A915" s="4" t="n">
        <v>913</v>
      </c>
      <c r="B915" s="47" t="s">
        <v>1841</v>
      </c>
      <c r="C915" s="14" t="s">
        <v>1705</v>
      </c>
      <c r="D915" s="48" t="s">
        <v>1842</v>
      </c>
      <c r="E915" s="32" t="s">
        <v>72</v>
      </c>
      <c r="F915" s="32" t="n">
        <v>8000</v>
      </c>
    </row>
    <row r="916" customFormat="false" ht="13.5" hidden="false" customHeight="false" outlineLevel="0" collapsed="false">
      <c r="A916" s="4" t="n">
        <v>914</v>
      </c>
      <c r="B916" s="47" t="s">
        <v>1843</v>
      </c>
      <c r="C916" s="14" t="s">
        <v>1705</v>
      </c>
      <c r="D916" s="48" t="s">
        <v>1844</v>
      </c>
      <c r="E916" s="32" t="s">
        <v>72</v>
      </c>
      <c r="F916" s="32" t="n">
        <v>8000</v>
      </c>
    </row>
    <row r="917" customFormat="false" ht="13.5" hidden="false" customHeight="false" outlineLevel="0" collapsed="false">
      <c r="A917" s="4" t="n">
        <v>915</v>
      </c>
      <c r="B917" s="47" t="s">
        <v>1845</v>
      </c>
      <c r="C917" s="14" t="s">
        <v>1705</v>
      </c>
      <c r="D917" s="48" t="s">
        <v>1846</v>
      </c>
      <c r="E917" s="32" t="s">
        <v>72</v>
      </c>
      <c r="F917" s="32" t="n">
        <v>8000</v>
      </c>
    </row>
    <row r="918" customFormat="false" ht="13.5" hidden="false" customHeight="false" outlineLevel="0" collapsed="false">
      <c r="A918" s="4" t="n">
        <v>916</v>
      </c>
      <c r="B918" s="47" t="s">
        <v>1847</v>
      </c>
      <c r="C918" s="14" t="s">
        <v>1705</v>
      </c>
      <c r="D918" s="48" t="s">
        <v>1848</v>
      </c>
      <c r="E918" s="32" t="s">
        <v>72</v>
      </c>
      <c r="F918" s="32" t="n">
        <v>8000</v>
      </c>
    </row>
    <row r="919" customFormat="false" ht="13.5" hidden="false" customHeight="false" outlineLevel="0" collapsed="false">
      <c r="A919" s="4" t="n">
        <v>917</v>
      </c>
      <c r="B919" s="47" t="s">
        <v>1849</v>
      </c>
      <c r="C919" s="14" t="s">
        <v>1705</v>
      </c>
      <c r="D919" s="48" t="s">
        <v>1850</v>
      </c>
      <c r="E919" s="32" t="s">
        <v>72</v>
      </c>
      <c r="F919" s="32" t="n">
        <v>8000</v>
      </c>
    </row>
    <row r="920" customFormat="false" ht="13.5" hidden="false" customHeight="false" outlineLevel="0" collapsed="false">
      <c r="A920" s="4" t="n">
        <v>918</v>
      </c>
      <c r="B920" s="47" t="s">
        <v>1851</v>
      </c>
      <c r="C920" s="14" t="s">
        <v>1705</v>
      </c>
      <c r="D920" s="48" t="s">
        <v>1852</v>
      </c>
      <c r="E920" s="32" t="s">
        <v>72</v>
      </c>
      <c r="F920" s="32" t="n">
        <v>8000</v>
      </c>
    </row>
    <row r="921" customFormat="false" ht="13.5" hidden="false" customHeight="false" outlineLevel="0" collapsed="false">
      <c r="A921" s="4" t="n">
        <v>919</v>
      </c>
      <c r="B921" s="47" t="s">
        <v>1853</v>
      </c>
      <c r="C921" s="14" t="s">
        <v>1705</v>
      </c>
      <c r="D921" s="48" t="s">
        <v>1854</v>
      </c>
      <c r="E921" s="32" t="s">
        <v>72</v>
      </c>
      <c r="F921" s="32" t="n">
        <v>8000</v>
      </c>
    </row>
    <row r="922" customFormat="false" ht="13.5" hidden="false" customHeight="false" outlineLevel="0" collapsed="false">
      <c r="A922" s="4" t="n">
        <v>920</v>
      </c>
      <c r="B922" s="47" t="s">
        <v>1855</v>
      </c>
      <c r="C922" s="14" t="s">
        <v>1705</v>
      </c>
      <c r="D922" s="48" t="s">
        <v>1856</v>
      </c>
      <c r="E922" s="32" t="s">
        <v>72</v>
      </c>
      <c r="F922" s="32" t="n">
        <v>8000</v>
      </c>
    </row>
    <row r="923" customFormat="false" ht="13.5" hidden="false" customHeight="false" outlineLevel="0" collapsed="false">
      <c r="A923" s="4" t="n">
        <v>921</v>
      </c>
      <c r="B923" s="47" t="s">
        <v>1857</v>
      </c>
      <c r="C923" s="14" t="s">
        <v>1705</v>
      </c>
      <c r="D923" s="48" t="s">
        <v>1858</v>
      </c>
      <c r="E923" s="32" t="s">
        <v>72</v>
      </c>
      <c r="F923" s="32" t="n">
        <v>8000</v>
      </c>
    </row>
    <row r="924" customFormat="false" ht="13.5" hidden="false" customHeight="false" outlineLevel="0" collapsed="false">
      <c r="A924" s="4" t="n">
        <v>922</v>
      </c>
      <c r="B924" s="47" t="s">
        <v>1859</v>
      </c>
      <c r="C924" s="14" t="s">
        <v>1705</v>
      </c>
      <c r="D924" s="48" t="s">
        <v>1860</v>
      </c>
      <c r="E924" s="32" t="s">
        <v>72</v>
      </c>
      <c r="F924" s="32" t="n">
        <v>8000</v>
      </c>
    </row>
    <row r="925" customFormat="false" ht="13.5" hidden="false" customHeight="false" outlineLevel="0" collapsed="false">
      <c r="A925" s="4" t="n">
        <v>923</v>
      </c>
      <c r="B925" s="47" t="s">
        <v>1861</v>
      </c>
      <c r="C925" s="14" t="s">
        <v>1705</v>
      </c>
      <c r="D925" s="48" t="s">
        <v>1862</v>
      </c>
      <c r="E925" s="32" t="s">
        <v>72</v>
      </c>
      <c r="F925" s="32" t="n">
        <v>8000</v>
      </c>
    </row>
    <row r="926" customFormat="false" ht="13.5" hidden="false" customHeight="false" outlineLevel="0" collapsed="false">
      <c r="A926" s="4" t="n">
        <v>924</v>
      </c>
      <c r="B926" s="47" t="s">
        <v>1863</v>
      </c>
      <c r="C926" s="14" t="s">
        <v>1705</v>
      </c>
      <c r="D926" s="48" t="s">
        <v>1864</v>
      </c>
      <c r="E926" s="32" t="s">
        <v>72</v>
      </c>
      <c r="F926" s="32" t="n">
        <v>8000</v>
      </c>
    </row>
    <row r="927" customFormat="false" ht="13.5" hidden="false" customHeight="false" outlineLevel="0" collapsed="false">
      <c r="A927" s="4" t="n">
        <v>925</v>
      </c>
      <c r="B927" s="16" t="s">
        <v>1865</v>
      </c>
      <c r="C927" s="14" t="s">
        <v>1705</v>
      </c>
      <c r="D927" s="17" t="s">
        <v>1866</v>
      </c>
      <c r="E927" s="32" t="s">
        <v>72</v>
      </c>
      <c r="F927" s="32" t="n">
        <v>8000</v>
      </c>
    </row>
    <row r="928" customFormat="false" ht="13.5" hidden="false" customHeight="false" outlineLevel="0" collapsed="false">
      <c r="A928" s="4" t="n">
        <v>926</v>
      </c>
      <c r="B928" s="47" t="s">
        <v>1867</v>
      </c>
      <c r="C928" s="14" t="s">
        <v>1705</v>
      </c>
      <c r="D928" s="48" t="s">
        <v>1868</v>
      </c>
      <c r="E928" s="32" t="s">
        <v>72</v>
      </c>
      <c r="F928" s="32" t="n">
        <v>8000</v>
      </c>
    </row>
    <row r="929" customFormat="false" ht="13.5" hidden="false" customHeight="false" outlineLevel="0" collapsed="false">
      <c r="A929" s="4" t="n">
        <v>927</v>
      </c>
      <c r="B929" s="47" t="s">
        <v>1869</v>
      </c>
      <c r="C929" s="14" t="s">
        <v>1705</v>
      </c>
      <c r="D929" s="48" t="s">
        <v>1870</v>
      </c>
      <c r="E929" s="32" t="s">
        <v>72</v>
      </c>
      <c r="F929" s="32" t="n">
        <v>8000</v>
      </c>
    </row>
    <row r="930" customFormat="false" ht="13.5" hidden="false" customHeight="false" outlineLevel="0" collapsed="false">
      <c r="A930" s="4" t="n">
        <v>928</v>
      </c>
      <c r="B930" s="47" t="s">
        <v>1871</v>
      </c>
      <c r="C930" s="14" t="s">
        <v>1705</v>
      </c>
      <c r="D930" s="48" t="s">
        <v>1872</v>
      </c>
      <c r="E930" s="32" t="s">
        <v>72</v>
      </c>
      <c r="F930" s="32" t="n">
        <v>8000</v>
      </c>
    </row>
    <row r="931" customFormat="false" ht="13.5" hidden="false" customHeight="false" outlineLevel="0" collapsed="false">
      <c r="A931" s="4" t="n">
        <v>929</v>
      </c>
      <c r="B931" s="47" t="s">
        <v>1873</v>
      </c>
      <c r="C931" s="14" t="s">
        <v>1705</v>
      </c>
      <c r="D931" s="48" t="s">
        <v>1874</v>
      </c>
      <c r="E931" s="32" t="s">
        <v>72</v>
      </c>
      <c r="F931" s="32" t="n">
        <v>8000</v>
      </c>
    </row>
    <row r="932" customFormat="false" ht="13.5" hidden="false" customHeight="false" outlineLevel="0" collapsed="false">
      <c r="A932" s="4" t="n">
        <v>930</v>
      </c>
      <c r="B932" s="47" t="s">
        <v>1875</v>
      </c>
      <c r="C932" s="14" t="s">
        <v>1705</v>
      </c>
      <c r="D932" s="48" t="s">
        <v>1876</v>
      </c>
      <c r="E932" s="32" t="s">
        <v>72</v>
      </c>
      <c r="F932" s="32" t="n">
        <v>8000</v>
      </c>
    </row>
    <row r="933" customFormat="false" ht="13.5" hidden="false" customHeight="false" outlineLevel="0" collapsed="false">
      <c r="A933" s="4" t="n">
        <v>931</v>
      </c>
      <c r="B933" s="47" t="s">
        <v>1877</v>
      </c>
      <c r="C933" s="14" t="s">
        <v>1705</v>
      </c>
      <c r="D933" s="48" t="s">
        <v>1878</v>
      </c>
      <c r="E933" s="32" t="s">
        <v>72</v>
      </c>
      <c r="F933" s="32" t="n">
        <v>8000</v>
      </c>
    </row>
    <row r="934" customFormat="false" ht="13.5" hidden="false" customHeight="false" outlineLevel="0" collapsed="false">
      <c r="A934" s="4" t="n">
        <v>932</v>
      </c>
      <c r="B934" s="47" t="s">
        <v>1879</v>
      </c>
      <c r="C934" s="14" t="s">
        <v>1705</v>
      </c>
      <c r="D934" s="48" t="s">
        <v>1880</v>
      </c>
      <c r="E934" s="32" t="s">
        <v>72</v>
      </c>
      <c r="F934" s="32" t="n">
        <v>8000</v>
      </c>
    </row>
    <row r="935" customFormat="false" ht="13.5" hidden="false" customHeight="false" outlineLevel="0" collapsed="false">
      <c r="A935" s="4" t="n">
        <v>933</v>
      </c>
      <c r="B935" s="47" t="s">
        <v>1881</v>
      </c>
      <c r="C935" s="14" t="s">
        <v>1705</v>
      </c>
      <c r="D935" s="48" t="s">
        <v>1882</v>
      </c>
      <c r="E935" s="32" t="s">
        <v>72</v>
      </c>
      <c r="F935" s="32" t="n">
        <v>8000</v>
      </c>
    </row>
    <row r="936" customFormat="false" ht="13.5" hidden="false" customHeight="false" outlineLevel="0" collapsed="false">
      <c r="A936" s="4" t="n">
        <v>934</v>
      </c>
      <c r="B936" s="47" t="s">
        <v>1883</v>
      </c>
      <c r="C936" s="14" t="s">
        <v>1705</v>
      </c>
      <c r="D936" s="48" t="s">
        <v>1884</v>
      </c>
      <c r="E936" s="32" t="s">
        <v>72</v>
      </c>
      <c r="F936" s="32" t="n">
        <v>8000</v>
      </c>
    </row>
    <row r="937" customFormat="false" ht="13.5" hidden="false" customHeight="false" outlineLevel="0" collapsed="false">
      <c r="A937" s="4" t="n">
        <v>935</v>
      </c>
      <c r="B937" s="47" t="s">
        <v>1885</v>
      </c>
      <c r="C937" s="14" t="s">
        <v>1705</v>
      </c>
      <c r="D937" s="48" t="s">
        <v>1886</v>
      </c>
      <c r="E937" s="32" t="s">
        <v>72</v>
      </c>
      <c r="F937" s="32" t="n">
        <v>8000</v>
      </c>
    </row>
    <row r="938" customFormat="false" ht="13.5" hidden="false" customHeight="false" outlineLevel="0" collapsed="false">
      <c r="A938" s="4" t="n">
        <v>936</v>
      </c>
      <c r="B938" s="47" t="s">
        <v>1887</v>
      </c>
      <c r="C938" s="14" t="s">
        <v>1705</v>
      </c>
      <c r="D938" s="48" t="s">
        <v>1888</v>
      </c>
      <c r="E938" s="32" t="s">
        <v>72</v>
      </c>
      <c r="F938" s="32" t="n">
        <v>8000</v>
      </c>
    </row>
    <row r="939" customFormat="false" ht="13.5" hidden="false" customHeight="false" outlineLevel="0" collapsed="false">
      <c r="A939" s="4" t="n">
        <v>937</v>
      </c>
      <c r="B939" s="47" t="s">
        <v>1889</v>
      </c>
      <c r="C939" s="14" t="s">
        <v>1705</v>
      </c>
      <c r="D939" s="48" t="s">
        <v>1890</v>
      </c>
      <c r="E939" s="32" t="s">
        <v>72</v>
      </c>
      <c r="F939" s="32" t="n">
        <v>8000</v>
      </c>
    </row>
    <row r="940" customFormat="false" ht="13.5" hidden="false" customHeight="false" outlineLevel="0" collapsed="false">
      <c r="A940" s="4" t="n">
        <v>938</v>
      </c>
      <c r="B940" s="47" t="s">
        <v>1891</v>
      </c>
      <c r="C940" s="14" t="s">
        <v>1705</v>
      </c>
      <c r="D940" s="48" t="s">
        <v>1892</v>
      </c>
      <c r="E940" s="32" t="s">
        <v>72</v>
      </c>
      <c r="F940" s="32" t="n">
        <v>8000</v>
      </c>
    </row>
    <row r="941" customFormat="false" ht="13.5" hidden="false" customHeight="false" outlineLevel="0" collapsed="false">
      <c r="A941" s="4" t="n">
        <v>939</v>
      </c>
      <c r="B941" s="47" t="s">
        <v>1893</v>
      </c>
      <c r="C941" s="14" t="s">
        <v>1705</v>
      </c>
      <c r="D941" s="48" t="s">
        <v>1894</v>
      </c>
      <c r="E941" s="32" t="s">
        <v>72</v>
      </c>
      <c r="F941" s="32" t="n">
        <v>8000</v>
      </c>
    </row>
    <row r="942" customFormat="false" ht="13.5" hidden="false" customHeight="false" outlineLevel="0" collapsed="false">
      <c r="A942" s="4" t="n">
        <v>940</v>
      </c>
      <c r="B942" s="47" t="s">
        <v>1895</v>
      </c>
      <c r="C942" s="14" t="s">
        <v>1705</v>
      </c>
      <c r="D942" s="48" t="s">
        <v>1896</v>
      </c>
      <c r="E942" s="32" t="s">
        <v>72</v>
      </c>
      <c r="F942" s="32" t="n">
        <v>8000</v>
      </c>
    </row>
    <row r="943" customFormat="false" ht="13.5" hidden="false" customHeight="false" outlineLevel="0" collapsed="false">
      <c r="A943" s="4" t="n">
        <v>941</v>
      </c>
      <c r="B943" s="47" t="s">
        <v>1897</v>
      </c>
      <c r="C943" s="14" t="s">
        <v>1705</v>
      </c>
      <c r="D943" s="48" t="s">
        <v>1898</v>
      </c>
      <c r="E943" s="32" t="s">
        <v>72</v>
      </c>
      <c r="F943" s="32" t="n">
        <v>8000</v>
      </c>
    </row>
    <row r="944" customFormat="false" ht="13.5" hidden="false" customHeight="false" outlineLevel="0" collapsed="false">
      <c r="A944" s="4" t="n">
        <v>942</v>
      </c>
      <c r="B944" s="47" t="s">
        <v>1899</v>
      </c>
      <c r="C944" s="14" t="s">
        <v>1705</v>
      </c>
      <c r="D944" s="48" t="s">
        <v>1900</v>
      </c>
      <c r="E944" s="32" t="s">
        <v>72</v>
      </c>
      <c r="F944" s="32" t="n">
        <v>8000</v>
      </c>
    </row>
    <row r="945" customFormat="false" ht="13.5" hidden="false" customHeight="false" outlineLevel="0" collapsed="false">
      <c r="A945" s="4" t="n">
        <v>943</v>
      </c>
      <c r="B945" s="47" t="s">
        <v>1901</v>
      </c>
      <c r="C945" s="14" t="s">
        <v>1705</v>
      </c>
      <c r="D945" s="48" t="s">
        <v>1902</v>
      </c>
      <c r="E945" s="32" t="s">
        <v>72</v>
      </c>
      <c r="F945" s="32" t="n">
        <v>8000</v>
      </c>
    </row>
    <row r="946" customFormat="false" ht="13.5" hidden="false" customHeight="false" outlineLevel="0" collapsed="false">
      <c r="A946" s="4" t="n">
        <v>944</v>
      </c>
      <c r="B946" s="47" t="s">
        <v>1903</v>
      </c>
      <c r="C946" s="14" t="s">
        <v>1705</v>
      </c>
      <c r="D946" s="48" t="s">
        <v>1904</v>
      </c>
      <c r="E946" s="32" t="s">
        <v>135</v>
      </c>
      <c r="F946" s="32" t="n">
        <v>6000</v>
      </c>
    </row>
    <row r="947" customFormat="false" ht="13.5" hidden="false" customHeight="false" outlineLevel="0" collapsed="false">
      <c r="A947" s="4" t="n">
        <v>945</v>
      </c>
      <c r="B947" s="47" t="s">
        <v>1905</v>
      </c>
      <c r="C947" s="14" t="s">
        <v>1705</v>
      </c>
      <c r="D947" s="48" t="s">
        <v>1906</v>
      </c>
      <c r="E947" s="32" t="s">
        <v>135</v>
      </c>
      <c r="F947" s="32" t="n">
        <v>6000</v>
      </c>
    </row>
    <row r="948" customFormat="false" ht="13.5" hidden="false" customHeight="false" outlineLevel="0" collapsed="false">
      <c r="A948" s="4" t="n">
        <v>946</v>
      </c>
      <c r="B948" s="47" t="s">
        <v>1907</v>
      </c>
      <c r="C948" s="14" t="s">
        <v>1705</v>
      </c>
      <c r="D948" s="48" t="s">
        <v>1908</v>
      </c>
      <c r="E948" s="32" t="s">
        <v>135</v>
      </c>
      <c r="F948" s="32" t="n">
        <v>6000</v>
      </c>
    </row>
    <row r="949" customFormat="false" ht="13.5" hidden="false" customHeight="false" outlineLevel="0" collapsed="false">
      <c r="A949" s="4" t="n">
        <v>947</v>
      </c>
      <c r="B949" s="47" t="s">
        <v>1909</v>
      </c>
      <c r="C949" s="14" t="s">
        <v>1705</v>
      </c>
      <c r="D949" s="48" t="s">
        <v>1910</v>
      </c>
      <c r="E949" s="32" t="s">
        <v>135</v>
      </c>
      <c r="F949" s="32" t="n">
        <v>6000</v>
      </c>
    </row>
    <row r="950" customFormat="false" ht="13.5" hidden="false" customHeight="false" outlineLevel="0" collapsed="false">
      <c r="A950" s="4" t="n">
        <v>948</v>
      </c>
      <c r="B950" s="47" t="s">
        <v>1911</v>
      </c>
      <c r="C950" s="14" t="s">
        <v>1705</v>
      </c>
      <c r="D950" s="48" t="s">
        <v>1912</v>
      </c>
      <c r="E950" s="32" t="s">
        <v>135</v>
      </c>
      <c r="F950" s="32" t="n">
        <v>6000</v>
      </c>
    </row>
    <row r="951" customFormat="false" ht="13.5" hidden="false" customHeight="false" outlineLevel="0" collapsed="false">
      <c r="A951" s="4" t="n">
        <v>949</v>
      </c>
      <c r="B951" s="47" t="s">
        <v>1913</v>
      </c>
      <c r="C951" s="14" t="s">
        <v>1705</v>
      </c>
      <c r="D951" s="48" t="s">
        <v>1914</v>
      </c>
      <c r="E951" s="32" t="s">
        <v>135</v>
      </c>
      <c r="F951" s="32" t="n">
        <v>6000</v>
      </c>
    </row>
    <row r="952" customFormat="false" ht="13.5" hidden="false" customHeight="false" outlineLevel="0" collapsed="false">
      <c r="A952" s="4" t="n">
        <v>950</v>
      </c>
      <c r="B952" s="47" t="s">
        <v>1915</v>
      </c>
      <c r="C952" s="14" t="s">
        <v>1705</v>
      </c>
      <c r="D952" s="48" t="s">
        <v>1916</v>
      </c>
      <c r="E952" s="32" t="s">
        <v>135</v>
      </c>
      <c r="F952" s="32" t="n">
        <v>6000</v>
      </c>
    </row>
    <row r="953" customFormat="false" ht="13.5" hidden="false" customHeight="false" outlineLevel="0" collapsed="false">
      <c r="A953" s="4" t="n">
        <v>951</v>
      </c>
      <c r="B953" s="47" t="s">
        <v>1917</v>
      </c>
      <c r="C953" s="14" t="s">
        <v>1705</v>
      </c>
      <c r="D953" s="48" t="s">
        <v>1918</v>
      </c>
      <c r="E953" s="32" t="s">
        <v>135</v>
      </c>
      <c r="F953" s="32" t="n">
        <v>6000</v>
      </c>
    </row>
    <row r="954" customFormat="false" ht="13.5" hidden="false" customHeight="false" outlineLevel="0" collapsed="false">
      <c r="A954" s="4" t="n">
        <v>952</v>
      </c>
      <c r="B954" s="47" t="s">
        <v>1919</v>
      </c>
      <c r="C954" s="14" t="s">
        <v>1705</v>
      </c>
      <c r="D954" s="48" t="s">
        <v>1920</v>
      </c>
      <c r="E954" s="32" t="s">
        <v>135</v>
      </c>
      <c r="F954" s="32" t="n">
        <v>6000</v>
      </c>
    </row>
    <row r="955" customFormat="false" ht="13.5" hidden="false" customHeight="false" outlineLevel="0" collapsed="false">
      <c r="A955" s="4" t="n">
        <v>953</v>
      </c>
      <c r="B955" s="47" t="s">
        <v>1921</v>
      </c>
      <c r="C955" s="14" t="s">
        <v>1705</v>
      </c>
      <c r="D955" s="48" t="s">
        <v>1922</v>
      </c>
      <c r="E955" s="32" t="s">
        <v>135</v>
      </c>
      <c r="F955" s="32" t="n">
        <v>6000</v>
      </c>
    </row>
    <row r="956" customFormat="false" ht="13.5" hidden="false" customHeight="false" outlineLevel="0" collapsed="false">
      <c r="A956" s="4" t="n">
        <v>954</v>
      </c>
      <c r="B956" s="47" t="s">
        <v>1923</v>
      </c>
      <c r="C956" s="14" t="s">
        <v>1705</v>
      </c>
      <c r="D956" s="48" t="s">
        <v>1924</v>
      </c>
      <c r="E956" s="32" t="s">
        <v>135</v>
      </c>
      <c r="F956" s="32" t="n">
        <v>6000</v>
      </c>
    </row>
    <row r="957" customFormat="false" ht="13.5" hidden="false" customHeight="false" outlineLevel="0" collapsed="false">
      <c r="A957" s="4" t="n">
        <v>955</v>
      </c>
      <c r="B957" s="47" t="s">
        <v>1925</v>
      </c>
      <c r="C957" s="14" t="s">
        <v>1705</v>
      </c>
      <c r="D957" s="48" t="s">
        <v>1926</v>
      </c>
      <c r="E957" s="32" t="s">
        <v>135</v>
      </c>
      <c r="F957" s="32" t="n">
        <v>6000</v>
      </c>
    </row>
    <row r="958" customFormat="false" ht="13.5" hidden="false" customHeight="false" outlineLevel="0" collapsed="false">
      <c r="A958" s="4" t="n">
        <v>956</v>
      </c>
      <c r="B958" s="47" t="s">
        <v>1927</v>
      </c>
      <c r="C958" s="14" t="s">
        <v>1705</v>
      </c>
      <c r="D958" s="48" t="s">
        <v>1928</v>
      </c>
      <c r="E958" s="32" t="s">
        <v>135</v>
      </c>
      <c r="F958" s="32" t="n">
        <v>6000</v>
      </c>
    </row>
    <row r="959" customFormat="false" ht="13.5" hidden="false" customHeight="false" outlineLevel="0" collapsed="false">
      <c r="A959" s="4" t="n">
        <v>957</v>
      </c>
      <c r="B959" s="47" t="s">
        <v>1929</v>
      </c>
      <c r="C959" s="14" t="s">
        <v>1705</v>
      </c>
      <c r="D959" s="48" t="s">
        <v>1930</v>
      </c>
      <c r="E959" s="32" t="s">
        <v>135</v>
      </c>
      <c r="F959" s="32" t="n">
        <v>6000</v>
      </c>
    </row>
    <row r="960" customFormat="false" ht="13.5" hidden="false" customHeight="false" outlineLevel="0" collapsed="false">
      <c r="A960" s="4" t="n">
        <v>958</v>
      </c>
      <c r="B960" s="47" t="s">
        <v>1931</v>
      </c>
      <c r="C960" s="14" t="s">
        <v>1705</v>
      </c>
      <c r="D960" s="48" t="s">
        <v>1932</v>
      </c>
      <c r="E960" s="32" t="s">
        <v>135</v>
      </c>
      <c r="F960" s="32" t="n">
        <v>6000</v>
      </c>
    </row>
    <row r="961" customFormat="false" ht="13.5" hidden="false" customHeight="false" outlineLevel="0" collapsed="false">
      <c r="A961" s="4" t="n">
        <v>959</v>
      </c>
      <c r="B961" s="47" t="s">
        <v>1933</v>
      </c>
      <c r="C961" s="14" t="s">
        <v>1705</v>
      </c>
      <c r="D961" s="48" t="s">
        <v>1934</v>
      </c>
      <c r="E961" s="32" t="s">
        <v>135</v>
      </c>
      <c r="F961" s="32" t="n">
        <v>6000</v>
      </c>
    </row>
    <row r="962" customFormat="false" ht="13.5" hidden="false" customHeight="false" outlineLevel="0" collapsed="false">
      <c r="A962" s="4" t="n">
        <v>960</v>
      </c>
      <c r="B962" s="47" t="s">
        <v>1935</v>
      </c>
      <c r="C962" s="14" t="s">
        <v>1705</v>
      </c>
      <c r="D962" s="48" t="s">
        <v>1936</v>
      </c>
      <c r="E962" s="32" t="s">
        <v>135</v>
      </c>
      <c r="F962" s="32" t="n">
        <v>6000</v>
      </c>
    </row>
    <row r="963" customFormat="false" ht="13.5" hidden="false" customHeight="false" outlineLevel="0" collapsed="false">
      <c r="A963" s="4" t="n">
        <v>961</v>
      </c>
      <c r="B963" s="47" t="s">
        <v>1937</v>
      </c>
      <c r="C963" s="14" t="s">
        <v>1705</v>
      </c>
      <c r="D963" s="48" t="s">
        <v>1938</v>
      </c>
      <c r="E963" s="32" t="s">
        <v>135</v>
      </c>
      <c r="F963" s="32" t="n">
        <v>6000</v>
      </c>
    </row>
    <row r="964" customFormat="false" ht="13.5" hidden="false" customHeight="false" outlineLevel="0" collapsed="false">
      <c r="A964" s="4" t="n">
        <v>962</v>
      </c>
      <c r="B964" s="47" t="s">
        <v>1939</v>
      </c>
      <c r="C964" s="14" t="s">
        <v>1705</v>
      </c>
      <c r="D964" s="48" t="s">
        <v>1940</v>
      </c>
      <c r="E964" s="32" t="s">
        <v>135</v>
      </c>
      <c r="F964" s="32" t="n">
        <v>6000</v>
      </c>
    </row>
    <row r="965" customFormat="false" ht="13.5" hidden="false" customHeight="false" outlineLevel="0" collapsed="false">
      <c r="A965" s="4" t="n">
        <v>963</v>
      </c>
      <c r="B965" s="47" t="s">
        <v>1941</v>
      </c>
      <c r="C965" s="14" t="s">
        <v>1705</v>
      </c>
      <c r="D965" s="48" t="s">
        <v>1942</v>
      </c>
      <c r="E965" s="32" t="s">
        <v>135</v>
      </c>
      <c r="F965" s="32" t="n">
        <v>6000</v>
      </c>
    </row>
    <row r="966" customFormat="false" ht="13.5" hidden="false" customHeight="false" outlineLevel="0" collapsed="false">
      <c r="A966" s="4" t="n">
        <v>964</v>
      </c>
      <c r="B966" s="47" t="s">
        <v>1943</v>
      </c>
      <c r="C966" s="14" t="s">
        <v>1705</v>
      </c>
      <c r="D966" s="48" t="s">
        <v>1944</v>
      </c>
      <c r="E966" s="32" t="s">
        <v>135</v>
      </c>
      <c r="F966" s="32" t="n">
        <v>6000</v>
      </c>
    </row>
    <row r="967" customFormat="false" ht="13.5" hidden="false" customHeight="false" outlineLevel="0" collapsed="false">
      <c r="A967" s="4" t="n">
        <v>965</v>
      </c>
      <c r="B967" s="47" t="s">
        <v>1945</v>
      </c>
      <c r="C967" s="14" t="s">
        <v>1705</v>
      </c>
      <c r="D967" s="48" t="s">
        <v>1946</v>
      </c>
      <c r="E967" s="32" t="s">
        <v>135</v>
      </c>
      <c r="F967" s="32" t="n">
        <v>6000</v>
      </c>
    </row>
    <row r="968" customFormat="false" ht="13.5" hidden="false" customHeight="false" outlineLevel="0" collapsed="false">
      <c r="A968" s="4" t="n">
        <v>966</v>
      </c>
      <c r="B968" s="47" t="s">
        <v>1947</v>
      </c>
      <c r="C968" s="14" t="s">
        <v>1705</v>
      </c>
      <c r="D968" s="48" t="s">
        <v>1948</v>
      </c>
      <c r="E968" s="32" t="s">
        <v>135</v>
      </c>
      <c r="F968" s="32" t="n">
        <v>6000</v>
      </c>
    </row>
    <row r="969" customFormat="false" ht="13.5" hidden="false" customHeight="false" outlineLevel="0" collapsed="false">
      <c r="A969" s="4" t="n">
        <v>967</v>
      </c>
      <c r="B969" s="47" t="s">
        <v>1949</v>
      </c>
      <c r="C969" s="14" t="s">
        <v>1705</v>
      </c>
      <c r="D969" s="48" t="s">
        <v>1950</v>
      </c>
      <c r="E969" s="32" t="s">
        <v>135</v>
      </c>
      <c r="F969" s="32" t="n">
        <v>6000</v>
      </c>
    </row>
    <row r="970" customFormat="false" ht="13.5" hidden="false" customHeight="false" outlineLevel="0" collapsed="false">
      <c r="A970" s="4" t="n">
        <v>968</v>
      </c>
      <c r="B970" s="47" t="s">
        <v>1951</v>
      </c>
      <c r="C970" s="14" t="s">
        <v>1705</v>
      </c>
      <c r="D970" s="48" t="s">
        <v>1952</v>
      </c>
      <c r="E970" s="32" t="s">
        <v>135</v>
      </c>
      <c r="F970" s="32" t="n">
        <v>6000</v>
      </c>
    </row>
    <row r="971" customFormat="false" ht="13.5" hidden="false" customHeight="false" outlineLevel="0" collapsed="false">
      <c r="A971" s="4" t="n">
        <v>969</v>
      </c>
      <c r="B971" s="10" t="s">
        <v>1953</v>
      </c>
      <c r="C971" s="6" t="s">
        <v>1954</v>
      </c>
      <c r="D971" s="6" t="s">
        <v>1955</v>
      </c>
      <c r="E971" s="6" t="s">
        <v>10</v>
      </c>
      <c r="F971" s="8" t="n">
        <v>12000</v>
      </c>
    </row>
    <row r="972" customFormat="false" ht="13.5" hidden="false" customHeight="false" outlineLevel="0" collapsed="false">
      <c r="A972" s="4" t="n">
        <v>970</v>
      </c>
      <c r="B972" s="49" t="s">
        <v>1956</v>
      </c>
      <c r="C972" s="6" t="s">
        <v>1954</v>
      </c>
      <c r="D972" s="6" t="s">
        <v>1957</v>
      </c>
      <c r="E972" s="6" t="s">
        <v>10</v>
      </c>
      <c r="F972" s="8" t="n">
        <v>12000</v>
      </c>
    </row>
    <row r="973" customFormat="false" ht="13.5" hidden="false" customHeight="false" outlineLevel="0" collapsed="false">
      <c r="A973" s="4" t="n">
        <v>971</v>
      </c>
      <c r="B973" s="10" t="s">
        <v>1958</v>
      </c>
      <c r="C973" s="6" t="s">
        <v>1954</v>
      </c>
      <c r="D973" s="6" t="s">
        <v>1959</v>
      </c>
      <c r="E973" s="6" t="s">
        <v>10</v>
      </c>
      <c r="F973" s="8" t="n">
        <v>12000</v>
      </c>
    </row>
    <row r="974" customFormat="false" ht="13.5" hidden="false" customHeight="false" outlineLevel="0" collapsed="false">
      <c r="A974" s="4" t="n">
        <v>972</v>
      </c>
      <c r="B974" s="49" t="s">
        <v>1960</v>
      </c>
      <c r="C974" s="6" t="s">
        <v>1954</v>
      </c>
      <c r="D974" s="6" t="s">
        <v>1961</v>
      </c>
      <c r="E974" s="6" t="s">
        <v>10</v>
      </c>
      <c r="F974" s="8" t="n">
        <v>12000</v>
      </c>
    </row>
    <row r="975" customFormat="false" ht="13.5" hidden="false" customHeight="false" outlineLevel="0" collapsed="false">
      <c r="A975" s="4" t="n">
        <v>973</v>
      </c>
      <c r="B975" s="49" t="s">
        <v>1962</v>
      </c>
      <c r="C975" s="6" t="s">
        <v>1954</v>
      </c>
      <c r="D975" s="6" t="s">
        <v>1963</v>
      </c>
      <c r="E975" s="6" t="s">
        <v>10</v>
      </c>
      <c r="F975" s="8" t="n">
        <v>12000</v>
      </c>
    </row>
    <row r="976" customFormat="false" ht="13.5" hidden="false" customHeight="false" outlineLevel="0" collapsed="false">
      <c r="A976" s="4" t="n">
        <v>974</v>
      </c>
      <c r="B976" s="10" t="s">
        <v>1964</v>
      </c>
      <c r="C976" s="6" t="s">
        <v>1954</v>
      </c>
      <c r="D976" s="6" t="s">
        <v>1965</v>
      </c>
      <c r="E976" s="6" t="s">
        <v>10</v>
      </c>
      <c r="F976" s="8" t="n">
        <v>12000</v>
      </c>
    </row>
    <row r="977" customFormat="false" ht="13.5" hidden="false" customHeight="false" outlineLevel="0" collapsed="false">
      <c r="A977" s="4" t="n">
        <v>975</v>
      </c>
      <c r="B977" s="10" t="s">
        <v>1966</v>
      </c>
      <c r="C977" s="6" t="s">
        <v>1954</v>
      </c>
      <c r="D977" s="6" t="s">
        <v>1967</v>
      </c>
      <c r="E977" s="6" t="s">
        <v>10</v>
      </c>
      <c r="F977" s="8" t="n">
        <v>12000</v>
      </c>
    </row>
    <row r="978" customFormat="false" ht="13.5" hidden="false" customHeight="false" outlineLevel="0" collapsed="false">
      <c r="A978" s="4" t="n">
        <v>976</v>
      </c>
      <c r="B978" s="10" t="s">
        <v>1968</v>
      </c>
      <c r="C978" s="6" t="s">
        <v>1954</v>
      </c>
      <c r="D978" s="6" t="s">
        <v>1969</v>
      </c>
      <c r="E978" s="6" t="s">
        <v>10</v>
      </c>
      <c r="F978" s="8" t="n">
        <v>12000</v>
      </c>
    </row>
    <row r="979" customFormat="false" ht="13.5" hidden="false" customHeight="false" outlineLevel="0" collapsed="false">
      <c r="A979" s="4" t="n">
        <v>977</v>
      </c>
      <c r="B979" s="49" t="s">
        <v>1970</v>
      </c>
      <c r="C979" s="6" t="s">
        <v>1954</v>
      </c>
      <c r="D979" s="6" t="s">
        <v>1971</v>
      </c>
      <c r="E979" s="6" t="s">
        <v>10</v>
      </c>
      <c r="F979" s="8" t="n">
        <v>12000</v>
      </c>
    </row>
    <row r="980" customFormat="false" ht="13.5" hidden="false" customHeight="false" outlineLevel="0" collapsed="false">
      <c r="A980" s="4" t="n">
        <v>978</v>
      </c>
      <c r="B980" s="10" t="s">
        <v>1972</v>
      </c>
      <c r="C980" s="6" t="s">
        <v>1954</v>
      </c>
      <c r="D980" s="6" t="s">
        <v>1973</v>
      </c>
      <c r="E980" s="6" t="s">
        <v>41</v>
      </c>
      <c r="F980" s="8" t="n">
        <v>10000</v>
      </c>
    </row>
    <row r="981" customFormat="false" ht="13.5" hidden="false" customHeight="false" outlineLevel="0" collapsed="false">
      <c r="A981" s="4" t="n">
        <v>979</v>
      </c>
      <c r="B981" s="49" t="s">
        <v>1974</v>
      </c>
      <c r="C981" s="6" t="s">
        <v>1954</v>
      </c>
      <c r="D981" s="6" t="s">
        <v>1975</v>
      </c>
      <c r="E981" s="6" t="s">
        <v>41</v>
      </c>
      <c r="F981" s="8" t="n">
        <v>10000</v>
      </c>
    </row>
    <row r="982" customFormat="false" ht="13.5" hidden="false" customHeight="false" outlineLevel="0" collapsed="false">
      <c r="A982" s="4" t="n">
        <v>980</v>
      </c>
      <c r="B982" s="10" t="s">
        <v>1976</v>
      </c>
      <c r="C982" s="6" t="s">
        <v>1954</v>
      </c>
      <c r="D982" s="6" t="s">
        <v>1977</v>
      </c>
      <c r="E982" s="6" t="s">
        <v>41</v>
      </c>
      <c r="F982" s="8" t="n">
        <v>10000</v>
      </c>
    </row>
    <row r="983" customFormat="false" ht="13.5" hidden="false" customHeight="false" outlineLevel="0" collapsed="false">
      <c r="A983" s="4" t="n">
        <v>981</v>
      </c>
      <c r="B983" s="49" t="s">
        <v>1978</v>
      </c>
      <c r="C983" s="6" t="s">
        <v>1954</v>
      </c>
      <c r="D983" s="6" t="s">
        <v>1979</v>
      </c>
      <c r="E983" s="6" t="s">
        <v>41</v>
      </c>
      <c r="F983" s="8" t="n">
        <v>10000</v>
      </c>
    </row>
    <row r="984" customFormat="false" ht="13.5" hidden="false" customHeight="false" outlineLevel="0" collapsed="false">
      <c r="A984" s="4" t="n">
        <v>982</v>
      </c>
      <c r="B984" s="49" t="s">
        <v>1980</v>
      </c>
      <c r="C984" s="6" t="s">
        <v>1954</v>
      </c>
      <c r="D984" s="6" t="s">
        <v>1981</v>
      </c>
      <c r="E984" s="6" t="s">
        <v>41</v>
      </c>
      <c r="F984" s="8" t="n">
        <v>10000</v>
      </c>
    </row>
    <row r="985" customFormat="false" ht="13.5" hidden="false" customHeight="false" outlineLevel="0" collapsed="false">
      <c r="A985" s="4" t="n">
        <v>983</v>
      </c>
      <c r="B985" s="49" t="s">
        <v>1982</v>
      </c>
      <c r="C985" s="6" t="s">
        <v>1954</v>
      </c>
      <c r="D985" s="6" t="s">
        <v>1983</v>
      </c>
      <c r="E985" s="6" t="s">
        <v>41</v>
      </c>
      <c r="F985" s="8" t="n">
        <v>10000</v>
      </c>
    </row>
    <row r="986" customFormat="false" ht="13.5" hidden="false" customHeight="false" outlineLevel="0" collapsed="false">
      <c r="A986" s="4" t="n">
        <v>984</v>
      </c>
      <c r="B986" s="10" t="s">
        <v>1984</v>
      </c>
      <c r="C986" s="6" t="s">
        <v>1954</v>
      </c>
      <c r="D986" s="6" t="s">
        <v>1985</v>
      </c>
      <c r="E986" s="6" t="s">
        <v>41</v>
      </c>
      <c r="F986" s="8" t="n">
        <v>10000</v>
      </c>
    </row>
    <row r="987" customFormat="false" ht="13.5" hidden="false" customHeight="false" outlineLevel="0" collapsed="false">
      <c r="A987" s="4" t="n">
        <v>985</v>
      </c>
      <c r="B987" s="10" t="s">
        <v>1986</v>
      </c>
      <c r="C987" s="6" t="s">
        <v>1954</v>
      </c>
      <c r="D987" s="6" t="s">
        <v>1987</v>
      </c>
      <c r="E987" s="6" t="s">
        <v>41</v>
      </c>
      <c r="F987" s="8" t="n">
        <v>10000</v>
      </c>
    </row>
    <row r="988" customFormat="false" ht="13.5" hidden="false" customHeight="false" outlineLevel="0" collapsed="false">
      <c r="A988" s="4" t="n">
        <v>986</v>
      </c>
      <c r="B988" s="49" t="s">
        <v>1988</v>
      </c>
      <c r="C988" s="6" t="s">
        <v>1954</v>
      </c>
      <c r="D988" s="6" t="s">
        <v>1989</v>
      </c>
      <c r="E988" s="6" t="s">
        <v>41</v>
      </c>
      <c r="F988" s="8" t="n">
        <v>10000</v>
      </c>
    </row>
    <row r="989" customFormat="false" ht="13.5" hidden="false" customHeight="false" outlineLevel="0" collapsed="false">
      <c r="A989" s="4" t="n">
        <v>987</v>
      </c>
      <c r="B989" s="49" t="s">
        <v>1990</v>
      </c>
      <c r="C989" s="6" t="s">
        <v>1954</v>
      </c>
      <c r="D989" s="6" t="s">
        <v>1991</v>
      </c>
      <c r="E989" s="6" t="s">
        <v>72</v>
      </c>
      <c r="F989" s="8" t="n">
        <v>8000</v>
      </c>
    </row>
    <row r="990" customFormat="false" ht="13.5" hidden="false" customHeight="false" outlineLevel="0" collapsed="false">
      <c r="A990" s="4" t="n">
        <v>988</v>
      </c>
      <c r="B990" s="49" t="s">
        <v>1992</v>
      </c>
      <c r="C990" s="6" t="s">
        <v>1954</v>
      </c>
      <c r="D990" s="6" t="s">
        <v>1993</v>
      </c>
      <c r="E990" s="6" t="s">
        <v>72</v>
      </c>
      <c r="F990" s="8" t="n">
        <v>8000</v>
      </c>
    </row>
    <row r="991" customFormat="false" ht="13.5" hidden="false" customHeight="false" outlineLevel="0" collapsed="false">
      <c r="A991" s="4" t="n">
        <v>989</v>
      </c>
      <c r="B991" s="49" t="s">
        <v>1994</v>
      </c>
      <c r="C991" s="6" t="s">
        <v>1954</v>
      </c>
      <c r="D991" s="6" t="s">
        <v>1995</v>
      </c>
      <c r="E991" s="6" t="s">
        <v>72</v>
      </c>
      <c r="F991" s="8" t="n">
        <v>8000</v>
      </c>
    </row>
    <row r="992" customFormat="false" ht="13.5" hidden="false" customHeight="false" outlineLevel="0" collapsed="false">
      <c r="A992" s="4" t="n">
        <v>990</v>
      </c>
      <c r="B992" s="49" t="s">
        <v>1996</v>
      </c>
      <c r="C992" s="6" t="s">
        <v>1954</v>
      </c>
      <c r="D992" s="6" t="s">
        <v>1997</v>
      </c>
      <c r="E992" s="6" t="s">
        <v>72</v>
      </c>
      <c r="F992" s="8" t="n">
        <v>8000</v>
      </c>
    </row>
    <row r="993" customFormat="false" ht="13.5" hidden="false" customHeight="false" outlineLevel="0" collapsed="false">
      <c r="A993" s="4" t="n">
        <v>991</v>
      </c>
      <c r="B993" s="49" t="s">
        <v>1998</v>
      </c>
      <c r="C993" s="6" t="s">
        <v>1954</v>
      </c>
      <c r="D993" s="6" t="s">
        <v>1999</v>
      </c>
      <c r="E993" s="6" t="s">
        <v>72</v>
      </c>
      <c r="F993" s="8" t="n">
        <v>8000</v>
      </c>
    </row>
    <row r="994" customFormat="false" ht="13.5" hidden="false" customHeight="false" outlineLevel="0" collapsed="false">
      <c r="A994" s="4" t="n">
        <v>992</v>
      </c>
      <c r="B994" s="49" t="s">
        <v>2000</v>
      </c>
      <c r="C994" s="6" t="s">
        <v>1954</v>
      </c>
      <c r="D994" s="6" t="s">
        <v>1524</v>
      </c>
      <c r="E994" s="6" t="s">
        <v>72</v>
      </c>
      <c r="F994" s="8" t="n">
        <v>8000</v>
      </c>
    </row>
    <row r="995" customFormat="false" ht="13.5" hidden="false" customHeight="false" outlineLevel="0" collapsed="false">
      <c r="A995" s="4" t="n">
        <v>993</v>
      </c>
      <c r="B995" s="49" t="s">
        <v>2001</v>
      </c>
      <c r="C995" s="6" t="s">
        <v>1954</v>
      </c>
      <c r="D995" s="6" t="s">
        <v>2002</v>
      </c>
      <c r="E995" s="6" t="s">
        <v>72</v>
      </c>
      <c r="F995" s="8" t="n">
        <v>8000</v>
      </c>
    </row>
    <row r="996" customFormat="false" ht="13.5" hidden="false" customHeight="false" outlineLevel="0" collapsed="false">
      <c r="A996" s="4" t="n">
        <v>994</v>
      </c>
      <c r="B996" s="10" t="s">
        <v>2003</v>
      </c>
      <c r="C996" s="6" t="s">
        <v>1954</v>
      </c>
      <c r="D996" s="6" t="s">
        <v>2004</v>
      </c>
      <c r="E996" s="6" t="s">
        <v>72</v>
      </c>
      <c r="F996" s="8" t="n">
        <v>8000</v>
      </c>
    </row>
    <row r="997" customFormat="false" ht="13.5" hidden="false" customHeight="false" outlineLevel="0" collapsed="false">
      <c r="A997" s="4" t="n">
        <v>995</v>
      </c>
      <c r="B997" s="49" t="s">
        <v>2005</v>
      </c>
      <c r="C997" s="6" t="s">
        <v>1954</v>
      </c>
      <c r="D997" s="6" t="s">
        <v>2006</v>
      </c>
      <c r="E997" s="6" t="s">
        <v>72</v>
      </c>
      <c r="F997" s="8" t="n">
        <v>8000</v>
      </c>
    </row>
    <row r="998" customFormat="false" ht="13.5" hidden="false" customHeight="false" outlineLevel="0" collapsed="false">
      <c r="A998" s="4" t="n">
        <v>996</v>
      </c>
      <c r="B998" s="10" t="s">
        <v>2007</v>
      </c>
      <c r="C998" s="6" t="s">
        <v>1954</v>
      </c>
      <c r="D998" s="6" t="s">
        <v>2008</v>
      </c>
      <c r="E998" s="6" t="s">
        <v>72</v>
      </c>
      <c r="F998" s="8" t="n">
        <v>8000</v>
      </c>
    </row>
    <row r="999" customFormat="false" ht="13.5" hidden="false" customHeight="false" outlineLevel="0" collapsed="false">
      <c r="A999" s="4" t="n">
        <v>997</v>
      </c>
      <c r="B999" s="49" t="s">
        <v>2009</v>
      </c>
      <c r="C999" s="6" t="s">
        <v>1954</v>
      </c>
      <c r="D999" s="6" t="s">
        <v>2010</v>
      </c>
      <c r="E999" s="6" t="s">
        <v>72</v>
      </c>
      <c r="F999" s="8" t="n">
        <v>8000</v>
      </c>
    </row>
    <row r="1000" customFormat="false" ht="13.5" hidden="false" customHeight="false" outlineLevel="0" collapsed="false">
      <c r="A1000" s="4" t="n">
        <v>998</v>
      </c>
      <c r="B1000" s="10" t="s">
        <v>2011</v>
      </c>
      <c r="C1000" s="6" t="s">
        <v>1954</v>
      </c>
      <c r="D1000" s="6" t="s">
        <v>2012</v>
      </c>
      <c r="E1000" s="6" t="s">
        <v>72</v>
      </c>
      <c r="F1000" s="8" t="n">
        <v>8000</v>
      </c>
    </row>
    <row r="1001" customFormat="false" ht="13.5" hidden="false" customHeight="false" outlineLevel="0" collapsed="false">
      <c r="A1001" s="4" t="n">
        <v>999</v>
      </c>
      <c r="B1001" s="49" t="s">
        <v>2013</v>
      </c>
      <c r="C1001" s="6" t="s">
        <v>1954</v>
      </c>
      <c r="D1001" s="6" t="s">
        <v>2014</v>
      </c>
      <c r="E1001" s="6" t="s">
        <v>72</v>
      </c>
      <c r="F1001" s="8" t="n">
        <v>8000</v>
      </c>
    </row>
    <row r="1002" customFormat="false" ht="13.5" hidden="false" customHeight="false" outlineLevel="0" collapsed="false">
      <c r="A1002" s="4" t="n">
        <v>1000</v>
      </c>
      <c r="B1002" s="10" t="s">
        <v>2015</v>
      </c>
      <c r="C1002" s="6" t="s">
        <v>1954</v>
      </c>
      <c r="D1002" s="6" t="s">
        <v>2016</v>
      </c>
      <c r="E1002" s="6" t="s">
        <v>72</v>
      </c>
      <c r="F1002" s="8" t="n">
        <v>8000</v>
      </c>
    </row>
    <row r="1003" customFormat="false" ht="13.5" hidden="false" customHeight="false" outlineLevel="0" collapsed="false">
      <c r="A1003" s="4" t="n">
        <v>1001</v>
      </c>
      <c r="B1003" s="49" t="s">
        <v>2017</v>
      </c>
      <c r="C1003" s="6" t="s">
        <v>1954</v>
      </c>
      <c r="D1003" s="6" t="s">
        <v>2018</v>
      </c>
      <c r="E1003" s="6" t="s">
        <v>72</v>
      </c>
      <c r="F1003" s="8" t="n">
        <v>8000</v>
      </c>
    </row>
    <row r="1004" customFormat="false" ht="13.5" hidden="false" customHeight="false" outlineLevel="0" collapsed="false">
      <c r="A1004" s="4" t="n">
        <v>1002</v>
      </c>
      <c r="B1004" s="49" t="s">
        <v>2019</v>
      </c>
      <c r="C1004" s="6" t="s">
        <v>1954</v>
      </c>
      <c r="D1004" s="6" t="s">
        <v>2020</v>
      </c>
      <c r="E1004" s="6" t="s">
        <v>72</v>
      </c>
      <c r="F1004" s="8" t="n">
        <v>8000</v>
      </c>
    </row>
    <row r="1005" customFormat="false" ht="13.5" hidden="false" customHeight="false" outlineLevel="0" collapsed="false">
      <c r="A1005" s="4" t="n">
        <v>1003</v>
      </c>
      <c r="B1005" s="49" t="s">
        <v>2021</v>
      </c>
      <c r="C1005" s="6" t="s">
        <v>1954</v>
      </c>
      <c r="D1005" s="6" t="s">
        <v>2022</v>
      </c>
      <c r="E1005" s="6" t="s">
        <v>72</v>
      </c>
      <c r="F1005" s="8" t="n">
        <v>8000</v>
      </c>
    </row>
    <row r="1006" customFormat="false" ht="13.5" hidden="false" customHeight="false" outlineLevel="0" collapsed="false">
      <c r="A1006" s="4" t="n">
        <v>1004</v>
      </c>
      <c r="B1006" s="10" t="s">
        <v>2023</v>
      </c>
      <c r="C1006" s="6" t="s">
        <v>1954</v>
      </c>
      <c r="D1006" s="6" t="s">
        <v>2024</v>
      </c>
      <c r="E1006" s="6" t="s">
        <v>72</v>
      </c>
      <c r="F1006" s="8" t="n">
        <v>8000</v>
      </c>
    </row>
    <row r="1007" customFormat="false" ht="13.5" hidden="false" customHeight="false" outlineLevel="0" collapsed="false">
      <c r="A1007" s="4" t="n">
        <v>1005</v>
      </c>
      <c r="B1007" s="49" t="s">
        <v>2025</v>
      </c>
      <c r="C1007" s="6" t="s">
        <v>1954</v>
      </c>
      <c r="D1007" s="6" t="s">
        <v>2026</v>
      </c>
      <c r="E1007" s="6" t="s">
        <v>135</v>
      </c>
      <c r="F1007" s="8" t="n">
        <v>6000</v>
      </c>
    </row>
    <row r="1008" customFormat="false" ht="13.5" hidden="false" customHeight="false" outlineLevel="0" collapsed="false">
      <c r="A1008" s="4" t="n">
        <v>1006</v>
      </c>
      <c r="B1008" s="49" t="s">
        <v>2027</v>
      </c>
      <c r="C1008" s="6" t="s">
        <v>1954</v>
      </c>
      <c r="D1008" s="6" t="s">
        <v>2028</v>
      </c>
      <c r="E1008" s="6" t="s">
        <v>135</v>
      </c>
      <c r="F1008" s="8" t="n">
        <v>6000</v>
      </c>
    </row>
    <row r="1009" customFormat="false" ht="13.5" hidden="false" customHeight="false" outlineLevel="0" collapsed="false">
      <c r="A1009" s="4" t="n">
        <v>1007</v>
      </c>
      <c r="B1009" s="49" t="s">
        <v>2029</v>
      </c>
      <c r="C1009" s="6" t="s">
        <v>1954</v>
      </c>
      <c r="D1009" s="6" t="s">
        <v>2030</v>
      </c>
      <c r="E1009" s="6" t="s">
        <v>135</v>
      </c>
      <c r="F1009" s="8" t="n">
        <v>6000</v>
      </c>
    </row>
    <row r="1010" customFormat="false" ht="13.5" hidden="false" customHeight="false" outlineLevel="0" collapsed="false">
      <c r="A1010" s="4" t="n">
        <v>1008</v>
      </c>
      <c r="B1010" s="49" t="s">
        <v>2031</v>
      </c>
      <c r="C1010" s="6" t="s">
        <v>1954</v>
      </c>
      <c r="D1010" s="6" t="s">
        <v>2032</v>
      </c>
      <c r="E1010" s="6" t="s">
        <v>135</v>
      </c>
      <c r="F1010" s="8" t="n">
        <v>6000</v>
      </c>
    </row>
    <row r="1011" customFormat="false" ht="13.5" hidden="false" customHeight="false" outlineLevel="0" collapsed="false">
      <c r="A1011" s="4" t="n">
        <v>1009</v>
      </c>
      <c r="B1011" s="49" t="s">
        <v>2033</v>
      </c>
      <c r="C1011" s="6" t="s">
        <v>1954</v>
      </c>
      <c r="D1011" s="6" t="s">
        <v>2034</v>
      </c>
      <c r="E1011" s="6" t="s">
        <v>135</v>
      </c>
      <c r="F1011" s="8" t="n">
        <v>6000</v>
      </c>
    </row>
    <row r="1012" customFormat="false" ht="13.5" hidden="false" customHeight="false" outlineLevel="0" collapsed="false">
      <c r="A1012" s="4" t="n">
        <v>1010</v>
      </c>
      <c r="B1012" s="49" t="s">
        <v>2035</v>
      </c>
      <c r="C1012" s="6" t="s">
        <v>1954</v>
      </c>
      <c r="D1012" s="6" t="s">
        <v>2036</v>
      </c>
      <c r="E1012" s="6" t="s">
        <v>135</v>
      </c>
      <c r="F1012" s="8" t="n">
        <v>6000</v>
      </c>
    </row>
    <row r="1013" customFormat="false" ht="13.5" hidden="false" customHeight="false" outlineLevel="0" collapsed="false">
      <c r="A1013" s="4" t="n">
        <v>1011</v>
      </c>
      <c r="B1013" s="49" t="s">
        <v>2037</v>
      </c>
      <c r="C1013" s="6" t="s">
        <v>1954</v>
      </c>
      <c r="D1013" s="6" t="s">
        <v>2038</v>
      </c>
      <c r="E1013" s="6" t="s">
        <v>135</v>
      </c>
      <c r="F1013" s="8" t="n">
        <v>6000</v>
      </c>
    </row>
    <row r="1014" customFormat="false" ht="13.5" hidden="false" customHeight="false" outlineLevel="0" collapsed="false">
      <c r="A1014" s="4" t="n">
        <v>1012</v>
      </c>
      <c r="B1014" s="49" t="s">
        <v>2039</v>
      </c>
      <c r="C1014" s="6" t="s">
        <v>1954</v>
      </c>
      <c r="D1014" s="6" t="s">
        <v>2040</v>
      </c>
      <c r="E1014" s="6" t="s">
        <v>135</v>
      </c>
      <c r="F1014" s="8" t="n">
        <v>6000</v>
      </c>
    </row>
    <row r="1015" customFormat="false" ht="13.5" hidden="false" customHeight="false" outlineLevel="0" collapsed="false">
      <c r="A1015" s="4" t="n">
        <v>1013</v>
      </c>
      <c r="B1015" s="49" t="s">
        <v>2041</v>
      </c>
      <c r="C1015" s="6" t="s">
        <v>1954</v>
      </c>
      <c r="D1015" s="6" t="s">
        <v>2042</v>
      </c>
      <c r="E1015" s="6" t="s">
        <v>135</v>
      </c>
      <c r="F1015" s="8" t="n">
        <v>6000</v>
      </c>
    </row>
    <row r="1016" customFormat="false" ht="13.5" hidden="false" customHeight="false" outlineLevel="0" collapsed="false">
      <c r="A1016" s="4" t="n">
        <v>1014</v>
      </c>
      <c r="B1016" s="47" t="s">
        <v>2043</v>
      </c>
      <c r="C1016" s="6" t="s">
        <v>2044</v>
      </c>
      <c r="D1016" s="48" t="s">
        <v>2045</v>
      </c>
      <c r="E1016" s="6" t="s">
        <v>10</v>
      </c>
      <c r="F1016" s="8" t="n">
        <v>12000</v>
      </c>
    </row>
    <row r="1017" customFormat="false" ht="13.5" hidden="false" customHeight="false" outlineLevel="0" collapsed="false">
      <c r="A1017" s="4" t="n">
        <v>1015</v>
      </c>
      <c r="B1017" s="47" t="s">
        <v>2046</v>
      </c>
      <c r="C1017" s="6" t="s">
        <v>2044</v>
      </c>
      <c r="D1017" s="48" t="s">
        <v>2047</v>
      </c>
      <c r="E1017" s="6" t="s">
        <v>10</v>
      </c>
      <c r="F1017" s="8" t="n">
        <v>12000</v>
      </c>
    </row>
    <row r="1018" customFormat="false" ht="13.5" hidden="false" customHeight="false" outlineLevel="0" collapsed="false">
      <c r="A1018" s="4" t="n">
        <v>1016</v>
      </c>
      <c r="B1018" s="47" t="s">
        <v>2048</v>
      </c>
      <c r="C1018" s="6" t="s">
        <v>2044</v>
      </c>
      <c r="D1018" s="48" t="s">
        <v>2049</v>
      </c>
      <c r="E1018" s="6" t="s">
        <v>10</v>
      </c>
      <c r="F1018" s="8" t="n">
        <v>12000</v>
      </c>
    </row>
    <row r="1019" customFormat="false" ht="13.5" hidden="false" customHeight="false" outlineLevel="0" collapsed="false">
      <c r="A1019" s="4" t="n">
        <v>1017</v>
      </c>
      <c r="B1019" s="47" t="s">
        <v>2050</v>
      </c>
      <c r="C1019" s="6" t="s">
        <v>2044</v>
      </c>
      <c r="D1019" s="48" t="s">
        <v>2051</v>
      </c>
      <c r="E1019" s="6" t="s">
        <v>10</v>
      </c>
      <c r="F1019" s="8" t="n">
        <v>12000</v>
      </c>
    </row>
    <row r="1020" customFormat="false" ht="13.5" hidden="false" customHeight="false" outlineLevel="0" collapsed="false">
      <c r="A1020" s="4" t="n">
        <v>1018</v>
      </c>
      <c r="B1020" s="47" t="s">
        <v>2052</v>
      </c>
      <c r="C1020" s="6" t="s">
        <v>2044</v>
      </c>
      <c r="D1020" s="48" t="s">
        <v>2053</v>
      </c>
      <c r="E1020" s="6" t="s">
        <v>10</v>
      </c>
      <c r="F1020" s="8" t="n">
        <v>12000</v>
      </c>
    </row>
    <row r="1021" customFormat="false" ht="13.5" hidden="false" customHeight="false" outlineLevel="0" collapsed="false">
      <c r="A1021" s="4" t="n">
        <v>1019</v>
      </c>
      <c r="B1021" s="47" t="s">
        <v>2054</v>
      </c>
      <c r="C1021" s="6" t="s">
        <v>2044</v>
      </c>
      <c r="D1021" s="48" t="s">
        <v>2055</v>
      </c>
      <c r="E1021" s="6" t="s">
        <v>10</v>
      </c>
      <c r="F1021" s="8" t="n">
        <v>12000</v>
      </c>
    </row>
    <row r="1022" customFormat="false" ht="13.5" hidden="false" customHeight="false" outlineLevel="0" collapsed="false">
      <c r="A1022" s="4" t="n">
        <v>1020</v>
      </c>
      <c r="B1022" s="47" t="s">
        <v>2056</v>
      </c>
      <c r="C1022" s="6" t="s">
        <v>2044</v>
      </c>
      <c r="D1022" s="48" t="s">
        <v>2057</v>
      </c>
      <c r="E1022" s="6" t="s">
        <v>10</v>
      </c>
      <c r="F1022" s="8" t="n">
        <v>12000</v>
      </c>
    </row>
    <row r="1023" customFormat="false" ht="13.5" hidden="false" customHeight="false" outlineLevel="0" collapsed="false">
      <c r="A1023" s="4" t="n">
        <v>1021</v>
      </c>
      <c r="B1023" s="47" t="s">
        <v>2058</v>
      </c>
      <c r="C1023" s="6" t="s">
        <v>2044</v>
      </c>
      <c r="D1023" s="48" t="s">
        <v>2059</v>
      </c>
      <c r="E1023" s="6" t="s">
        <v>10</v>
      </c>
      <c r="F1023" s="8" t="n">
        <v>12000</v>
      </c>
    </row>
    <row r="1024" customFormat="false" ht="13.5" hidden="false" customHeight="false" outlineLevel="0" collapsed="false">
      <c r="A1024" s="4" t="n">
        <v>1022</v>
      </c>
      <c r="B1024" s="47" t="s">
        <v>2060</v>
      </c>
      <c r="C1024" s="6" t="s">
        <v>2044</v>
      </c>
      <c r="D1024" s="48" t="s">
        <v>2061</v>
      </c>
      <c r="E1024" s="6" t="s">
        <v>10</v>
      </c>
      <c r="F1024" s="8" t="n">
        <v>12000</v>
      </c>
    </row>
    <row r="1025" customFormat="false" ht="13.5" hidden="false" customHeight="false" outlineLevel="0" collapsed="false">
      <c r="A1025" s="4" t="n">
        <v>1023</v>
      </c>
      <c r="B1025" s="47" t="s">
        <v>2062</v>
      </c>
      <c r="C1025" s="6" t="s">
        <v>2044</v>
      </c>
      <c r="D1025" s="48" t="s">
        <v>2063</v>
      </c>
      <c r="E1025" s="6" t="s">
        <v>10</v>
      </c>
      <c r="F1025" s="8" t="n">
        <v>12000</v>
      </c>
    </row>
    <row r="1026" customFormat="false" ht="13.5" hidden="false" customHeight="false" outlineLevel="0" collapsed="false">
      <c r="A1026" s="4" t="n">
        <v>1024</v>
      </c>
      <c r="B1026" s="47" t="s">
        <v>2064</v>
      </c>
      <c r="C1026" s="6" t="s">
        <v>2044</v>
      </c>
      <c r="D1026" s="48" t="s">
        <v>2065</v>
      </c>
      <c r="E1026" s="6" t="s">
        <v>10</v>
      </c>
      <c r="F1026" s="8" t="n">
        <v>12000</v>
      </c>
    </row>
    <row r="1027" customFormat="false" ht="13.5" hidden="false" customHeight="false" outlineLevel="0" collapsed="false">
      <c r="A1027" s="4" t="n">
        <v>1025</v>
      </c>
      <c r="B1027" s="47" t="s">
        <v>2066</v>
      </c>
      <c r="C1027" s="6" t="s">
        <v>2044</v>
      </c>
      <c r="D1027" s="48" t="s">
        <v>2067</v>
      </c>
      <c r="E1027" s="6" t="s">
        <v>10</v>
      </c>
      <c r="F1027" s="8" t="n">
        <v>12000</v>
      </c>
    </row>
    <row r="1028" customFormat="false" ht="13.5" hidden="false" customHeight="false" outlineLevel="0" collapsed="false">
      <c r="A1028" s="4" t="n">
        <v>1026</v>
      </c>
      <c r="B1028" s="47" t="s">
        <v>2068</v>
      </c>
      <c r="C1028" s="6" t="s">
        <v>2044</v>
      </c>
      <c r="D1028" s="48" t="s">
        <v>2069</v>
      </c>
      <c r="E1028" s="6" t="s">
        <v>10</v>
      </c>
      <c r="F1028" s="8" t="n">
        <v>12000</v>
      </c>
    </row>
    <row r="1029" customFormat="false" ht="13.5" hidden="false" customHeight="false" outlineLevel="0" collapsed="false">
      <c r="A1029" s="4" t="n">
        <v>1027</v>
      </c>
      <c r="B1029" s="47" t="s">
        <v>2070</v>
      </c>
      <c r="C1029" s="6" t="s">
        <v>2044</v>
      </c>
      <c r="D1029" s="48" t="s">
        <v>2071</v>
      </c>
      <c r="E1029" s="6" t="s">
        <v>41</v>
      </c>
      <c r="F1029" s="8" t="n">
        <v>10000</v>
      </c>
    </row>
    <row r="1030" customFormat="false" ht="13.5" hidden="false" customHeight="false" outlineLevel="0" collapsed="false">
      <c r="A1030" s="4" t="n">
        <v>1028</v>
      </c>
      <c r="B1030" s="47" t="s">
        <v>2072</v>
      </c>
      <c r="C1030" s="6" t="s">
        <v>2044</v>
      </c>
      <c r="D1030" s="48" t="s">
        <v>2073</v>
      </c>
      <c r="E1030" s="6" t="s">
        <v>41</v>
      </c>
      <c r="F1030" s="8" t="n">
        <v>10000</v>
      </c>
    </row>
    <row r="1031" customFormat="false" ht="13.5" hidden="false" customHeight="false" outlineLevel="0" collapsed="false">
      <c r="A1031" s="4" t="n">
        <v>1029</v>
      </c>
      <c r="B1031" s="47" t="s">
        <v>2074</v>
      </c>
      <c r="C1031" s="6" t="s">
        <v>2044</v>
      </c>
      <c r="D1031" s="48" t="s">
        <v>2075</v>
      </c>
      <c r="E1031" s="6" t="s">
        <v>41</v>
      </c>
      <c r="F1031" s="8" t="n">
        <v>10000</v>
      </c>
    </row>
    <row r="1032" customFormat="false" ht="13.5" hidden="false" customHeight="false" outlineLevel="0" collapsed="false">
      <c r="A1032" s="4" t="n">
        <v>1030</v>
      </c>
      <c r="B1032" s="47" t="s">
        <v>2076</v>
      </c>
      <c r="C1032" s="6" t="s">
        <v>2044</v>
      </c>
      <c r="D1032" s="48" t="s">
        <v>2077</v>
      </c>
      <c r="E1032" s="6" t="s">
        <v>41</v>
      </c>
      <c r="F1032" s="8" t="n">
        <v>10000</v>
      </c>
    </row>
    <row r="1033" customFormat="false" ht="13.5" hidden="false" customHeight="false" outlineLevel="0" collapsed="false">
      <c r="A1033" s="4" t="n">
        <v>1031</v>
      </c>
      <c r="B1033" s="47" t="s">
        <v>2078</v>
      </c>
      <c r="C1033" s="6" t="s">
        <v>2044</v>
      </c>
      <c r="D1033" s="48" t="s">
        <v>2079</v>
      </c>
      <c r="E1033" s="6" t="s">
        <v>41</v>
      </c>
      <c r="F1033" s="8" t="n">
        <v>10000</v>
      </c>
    </row>
    <row r="1034" customFormat="false" ht="13.5" hidden="false" customHeight="false" outlineLevel="0" collapsed="false">
      <c r="A1034" s="4" t="n">
        <v>1032</v>
      </c>
      <c r="B1034" s="47" t="s">
        <v>2080</v>
      </c>
      <c r="C1034" s="6" t="s">
        <v>2044</v>
      </c>
      <c r="D1034" s="48" t="s">
        <v>2081</v>
      </c>
      <c r="E1034" s="6" t="s">
        <v>41</v>
      </c>
      <c r="F1034" s="8" t="n">
        <v>10000</v>
      </c>
    </row>
    <row r="1035" customFormat="false" ht="13.5" hidden="false" customHeight="false" outlineLevel="0" collapsed="false">
      <c r="A1035" s="4" t="n">
        <v>1033</v>
      </c>
      <c r="B1035" s="47" t="s">
        <v>2082</v>
      </c>
      <c r="C1035" s="6" t="s">
        <v>2044</v>
      </c>
      <c r="D1035" s="48" t="s">
        <v>2083</v>
      </c>
      <c r="E1035" s="6" t="s">
        <v>41</v>
      </c>
      <c r="F1035" s="8" t="n">
        <v>10000</v>
      </c>
    </row>
    <row r="1036" customFormat="false" ht="13.5" hidden="false" customHeight="false" outlineLevel="0" collapsed="false">
      <c r="A1036" s="4" t="n">
        <v>1034</v>
      </c>
      <c r="B1036" s="47" t="s">
        <v>2084</v>
      </c>
      <c r="C1036" s="6" t="s">
        <v>2044</v>
      </c>
      <c r="D1036" s="48" t="s">
        <v>2085</v>
      </c>
      <c r="E1036" s="6" t="s">
        <v>41</v>
      </c>
      <c r="F1036" s="8" t="n">
        <v>10000</v>
      </c>
    </row>
    <row r="1037" customFormat="false" ht="13.5" hidden="false" customHeight="false" outlineLevel="0" collapsed="false">
      <c r="A1037" s="4" t="n">
        <v>1035</v>
      </c>
      <c r="B1037" s="47" t="s">
        <v>2086</v>
      </c>
      <c r="C1037" s="6" t="s">
        <v>2044</v>
      </c>
      <c r="D1037" s="48" t="s">
        <v>2087</v>
      </c>
      <c r="E1037" s="6" t="s">
        <v>41</v>
      </c>
      <c r="F1037" s="8" t="n">
        <v>10000</v>
      </c>
    </row>
    <row r="1038" customFormat="false" ht="13.5" hidden="false" customHeight="false" outlineLevel="0" collapsed="false">
      <c r="A1038" s="4" t="n">
        <v>1036</v>
      </c>
      <c r="B1038" s="47" t="s">
        <v>2088</v>
      </c>
      <c r="C1038" s="6" t="s">
        <v>2044</v>
      </c>
      <c r="D1038" s="48" t="s">
        <v>2089</v>
      </c>
      <c r="E1038" s="6" t="s">
        <v>41</v>
      </c>
      <c r="F1038" s="8" t="n">
        <v>10000</v>
      </c>
    </row>
    <row r="1039" customFormat="false" ht="13.5" hidden="false" customHeight="false" outlineLevel="0" collapsed="false">
      <c r="A1039" s="4" t="n">
        <v>1037</v>
      </c>
      <c r="B1039" s="47" t="s">
        <v>2090</v>
      </c>
      <c r="C1039" s="6" t="s">
        <v>2044</v>
      </c>
      <c r="D1039" s="48" t="s">
        <v>2091</v>
      </c>
      <c r="E1039" s="6" t="s">
        <v>41</v>
      </c>
      <c r="F1039" s="8" t="n">
        <v>10000</v>
      </c>
    </row>
    <row r="1040" customFormat="false" ht="13.5" hidden="false" customHeight="false" outlineLevel="0" collapsed="false">
      <c r="A1040" s="4" t="n">
        <v>1038</v>
      </c>
      <c r="B1040" s="47" t="s">
        <v>2092</v>
      </c>
      <c r="C1040" s="6" t="s">
        <v>2044</v>
      </c>
      <c r="D1040" s="48" t="s">
        <v>2093</v>
      </c>
      <c r="E1040" s="6" t="s">
        <v>41</v>
      </c>
      <c r="F1040" s="8" t="n">
        <v>10000</v>
      </c>
    </row>
    <row r="1041" customFormat="false" ht="13.5" hidden="false" customHeight="false" outlineLevel="0" collapsed="false">
      <c r="A1041" s="4" t="n">
        <v>1039</v>
      </c>
      <c r="B1041" s="47" t="s">
        <v>2094</v>
      </c>
      <c r="C1041" s="6" t="s">
        <v>2044</v>
      </c>
      <c r="D1041" s="48" t="s">
        <v>2095</v>
      </c>
      <c r="E1041" s="6" t="s">
        <v>72</v>
      </c>
      <c r="F1041" s="8" t="n">
        <v>8000</v>
      </c>
    </row>
    <row r="1042" customFormat="false" ht="13.5" hidden="false" customHeight="false" outlineLevel="0" collapsed="false">
      <c r="A1042" s="4" t="n">
        <v>1040</v>
      </c>
      <c r="B1042" s="47" t="s">
        <v>2096</v>
      </c>
      <c r="C1042" s="6" t="s">
        <v>2044</v>
      </c>
      <c r="D1042" s="48" t="s">
        <v>2097</v>
      </c>
      <c r="E1042" s="6" t="s">
        <v>72</v>
      </c>
      <c r="F1042" s="8" t="n">
        <v>8000</v>
      </c>
    </row>
    <row r="1043" customFormat="false" ht="13.5" hidden="false" customHeight="false" outlineLevel="0" collapsed="false">
      <c r="A1043" s="4" t="n">
        <v>1041</v>
      </c>
      <c r="B1043" s="47" t="s">
        <v>2098</v>
      </c>
      <c r="C1043" s="6" t="s">
        <v>2044</v>
      </c>
      <c r="D1043" s="48" t="s">
        <v>2099</v>
      </c>
      <c r="E1043" s="6" t="s">
        <v>72</v>
      </c>
      <c r="F1043" s="8" t="n">
        <v>8000</v>
      </c>
    </row>
    <row r="1044" customFormat="false" ht="13.5" hidden="false" customHeight="false" outlineLevel="0" collapsed="false">
      <c r="A1044" s="4" t="n">
        <v>1042</v>
      </c>
      <c r="B1044" s="47" t="s">
        <v>2100</v>
      </c>
      <c r="C1044" s="6" t="s">
        <v>2044</v>
      </c>
      <c r="D1044" s="48" t="s">
        <v>2101</v>
      </c>
      <c r="E1044" s="6" t="s">
        <v>72</v>
      </c>
      <c r="F1044" s="8" t="n">
        <v>8000</v>
      </c>
    </row>
    <row r="1045" customFormat="false" ht="13.5" hidden="false" customHeight="false" outlineLevel="0" collapsed="false">
      <c r="A1045" s="4" t="n">
        <v>1043</v>
      </c>
      <c r="B1045" s="47" t="s">
        <v>2102</v>
      </c>
      <c r="C1045" s="6" t="s">
        <v>2044</v>
      </c>
      <c r="D1045" s="48" t="s">
        <v>2103</v>
      </c>
      <c r="E1045" s="6" t="s">
        <v>72</v>
      </c>
      <c r="F1045" s="8" t="n">
        <v>8000</v>
      </c>
    </row>
    <row r="1046" customFormat="false" ht="13.5" hidden="false" customHeight="false" outlineLevel="0" collapsed="false">
      <c r="A1046" s="4" t="n">
        <v>1044</v>
      </c>
      <c r="B1046" s="47" t="s">
        <v>2104</v>
      </c>
      <c r="C1046" s="6" t="s">
        <v>2044</v>
      </c>
      <c r="D1046" s="48" t="s">
        <v>2105</v>
      </c>
      <c r="E1046" s="6" t="s">
        <v>72</v>
      </c>
      <c r="F1046" s="8" t="n">
        <v>8000</v>
      </c>
    </row>
    <row r="1047" customFormat="false" ht="13.5" hidden="false" customHeight="false" outlineLevel="0" collapsed="false">
      <c r="A1047" s="4" t="n">
        <v>1045</v>
      </c>
      <c r="B1047" s="47" t="s">
        <v>2106</v>
      </c>
      <c r="C1047" s="6" t="s">
        <v>2044</v>
      </c>
      <c r="D1047" s="48" t="s">
        <v>939</v>
      </c>
      <c r="E1047" s="6" t="s">
        <v>72</v>
      </c>
      <c r="F1047" s="8" t="n">
        <v>8000</v>
      </c>
    </row>
    <row r="1048" customFormat="false" ht="13.5" hidden="false" customHeight="false" outlineLevel="0" collapsed="false">
      <c r="A1048" s="4" t="n">
        <v>1046</v>
      </c>
      <c r="B1048" s="47" t="s">
        <v>2107</v>
      </c>
      <c r="C1048" s="6" t="s">
        <v>2044</v>
      </c>
      <c r="D1048" s="48" t="s">
        <v>2108</v>
      </c>
      <c r="E1048" s="6" t="s">
        <v>72</v>
      </c>
      <c r="F1048" s="8" t="n">
        <v>8000</v>
      </c>
    </row>
    <row r="1049" customFormat="false" ht="13.5" hidden="false" customHeight="false" outlineLevel="0" collapsed="false">
      <c r="A1049" s="4" t="n">
        <v>1047</v>
      </c>
      <c r="B1049" s="47" t="s">
        <v>2109</v>
      </c>
      <c r="C1049" s="6" t="s">
        <v>2044</v>
      </c>
      <c r="D1049" s="48" t="s">
        <v>2110</v>
      </c>
      <c r="E1049" s="6" t="s">
        <v>72</v>
      </c>
      <c r="F1049" s="8" t="n">
        <v>8000</v>
      </c>
    </row>
    <row r="1050" customFormat="false" ht="13.5" hidden="false" customHeight="false" outlineLevel="0" collapsed="false">
      <c r="A1050" s="4" t="n">
        <v>1048</v>
      </c>
      <c r="B1050" s="47" t="s">
        <v>2111</v>
      </c>
      <c r="C1050" s="6" t="s">
        <v>2044</v>
      </c>
      <c r="D1050" s="48" t="s">
        <v>2112</v>
      </c>
      <c r="E1050" s="6" t="s">
        <v>72</v>
      </c>
      <c r="F1050" s="8" t="n">
        <v>8000</v>
      </c>
    </row>
    <row r="1051" customFormat="false" ht="13.5" hidden="false" customHeight="false" outlineLevel="0" collapsed="false">
      <c r="A1051" s="4" t="n">
        <v>1049</v>
      </c>
      <c r="B1051" s="47" t="s">
        <v>2113</v>
      </c>
      <c r="C1051" s="6" t="s">
        <v>2044</v>
      </c>
      <c r="D1051" s="48" t="s">
        <v>2114</v>
      </c>
      <c r="E1051" s="6" t="s">
        <v>72</v>
      </c>
      <c r="F1051" s="8" t="n">
        <v>8000</v>
      </c>
    </row>
    <row r="1052" customFormat="false" ht="13.5" hidden="false" customHeight="false" outlineLevel="0" collapsed="false">
      <c r="A1052" s="4" t="n">
        <v>1050</v>
      </c>
      <c r="B1052" s="47" t="s">
        <v>2115</v>
      </c>
      <c r="C1052" s="6" t="s">
        <v>2044</v>
      </c>
      <c r="D1052" s="48" t="s">
        <v>2116</v>
      </c>
      <c r="E1052" s="6" t="s">
        <v>72</v>
      </c>
      <c r="F1052" s="8" t="n">
        <v>8000</v>
      </c>
    </row>
    <row r="1053" customFormat="false" ht="13.5" hidden="false" customHeight="false" outlineLevel="0" collapsed="false">
      <c r="A1053" s="4" t="n">
        <v>1051</v>
      </c>
      <c r="B1053" s="47" t="s">
        <v>2117</v>
      </c>
      <c r="C1053" s="6" t="s">
        <v>2044</v>
      </c>
      <c r="D1053" s="48" t="s">
        <v>2118</v>
      </c>
      <c r="E1053" s="6" t="s">
        <v>72</v>
      </c>
      <c r="F1053" s="8" t="n">
        <v>8000</v>
      </c>
    </row>
    <row r="1054" customFormat="false" ht="13.5" hidden="false" customHeight="false" outlineLevel="0" collapsed="false">
      <c r="A1054" s="4" t="n">
        <v>1052</v>
      </c>
      <c r="B1054" s="47" t="s">
        <v>2119</v>
      </c>
      <c r="C1054" s="6" t="s">
        <v>2044</v>
      </c>
      <c r="D1054" s="48" t="s">
        <v>2120</v>
      </c>
      <c r="E1054" s="6" t="s">
        <v>72</v>
      </c>
      <c r="F1054" s="8" t="n">
        <v>8000</v>
      </c>
    </row>
    <row r="1055" customFormat="false" ht="13.5" hidden="false" customHeight="false" outlineLevel="0" collapsed="false">
      <c r="A1055" s="4" t="n">
        <v>1053</v>
      </c>
      <c r="B1055" s="47" t="s">
        <v>2121</v>
      </c>
      <c r="C1055" s="6" t="s">
        <v>2044</v>
      </c>
      <c r="D1055" s="48" t="s">
        <v>2122</v>
      </c>
      <c r="E1055" s="6" t="s">
        <v>72</v>
      </c>
      <c r="F1055" s="8" t="n">
        <v>8000</v>
      </c>
    </row>
    <row r="1056" customFormat="false" ht="13.5" hidden="false" customHeight="false" outlineLevel="0" collapsed="false">
      <c r="A1056" s="4" t="n">
        <v>1054</v>
      </c>
      <c r="B1056" s="47" t="s">
        <v>2123</v>
      </c>
      <c r="C1056" s="6" t="s">
        <v>2044</v>
      </c>
      <c r="D1056" s="48" t="s">
        <v>2124</v>
      </c>
      <c r="E1056" s="6" t="s">
        <v>72</v>
      </c>
      <c r="F1056" s="8" t="n">
        <v>8000</v>
      </c>
    </row>
    <row r="1057" customFormat="false" ht="13.5" hidden="false" customHeight="false" outlineLevel="0" collapsed="false">
      <c r="A1057" s="4" t="n">
        <v>1055</v>
      </c>
      <c r="B1057" s="47" t="s">
        <v>2125</v>
      </c>
      <c r="C1057" s="6" t="s">
        <v>2044</v>
      </c>
      <c r="D1057" s="48" t="s">
        <v>2126</v>
      </c>
      <c r="E1057" s="6" t="s">
        <v>72</v>
      </c>
      <c r="F1057" s="8" t="n">
        <v>8000</v>
      </c>
    </row>
    <row r="1058" customFormat="false" ht="13.5" hidden="false" customHeight="false" outlineLevel="0" collapsed="false">
      <c r="A1058" s="4" t="n">
        <v>1056</v>
      </c>
      <c r="B1058" s="47" t="s">
        <v>2127</v>
      </c>
      <c r="C1058" s="6" t="s">
        <v>2044</v>
      </c>
      <c r="D1058" s="48" t="s">
        <v>2128</v>
      </c>
      <c r="E1058" s="6" t="s">
        <v>72</v>
      </c>
      <c r="F1058" s="8" t="n">
        <v>8000</v>
      </c>
    </row>
    <row r="1059" customFormat="false" ht="13.5" hidden="false" customHeight="false" outlineLevel="0" collapsed="false">
      <c r="A1059" s="4" t="n">
        <v>1057</v>
      </c>
      <c r="B1059" s="47" t="s">
        <v>2129</v>
      </c>
      <c r="C1059" s="6" t="s">
        <v>2044</v>
      </c>
      <c r="D1059" s="48" t="s">
        <v>2130</v>
      </c>
      <c r="E1059" s="6" t="s">
        <v>72</v>
      </c>
      <c r="F1059" s="8" t="n">
        <v>8000</v>
      </c>
    </row>
    <row r="1060" customFormat="false" ht="13.5" hidden="false" customHeight="false" outlineLevel="0" collapsed="false">
      <c r="A1060" s="4" t="n">
        <v>1058</v>
      </c>
      <c r="B1060" s="47" t="s">
        <v>2131</v>
      </c>
      <c r="C1060" s="6" t="s">
        <v>2044</v>
      </c>
      <c r="D1060" s="48" t="s">
        <v>2132</v>
      </c>
      <c r="E1060" s="6" t="s">
        <v>72</v>
      </c>
      <c r="F1060" s="8" t="n">
        <v>8000</v>
      </c>
    </row>
    <row r="1061" customFormat="false" ht="13.5" hidden="false" customHeight="false" outlineLevel="0" collapsed="false">
      <c r="A1061" s="4" t="n">
        <v>1059</v>
      </c>
      <c r="B1061" s="47" t="s">
        <v>2133</v>
      </c>
      <c r="C1061" s="6" t="s">
        <v>2044</v>
      </c>
      <c r="D1061" s="48" t="s">
        <v>2134</v>
      </c>
      <c r="E1061" s="6" t="s">
        <v>72</v>
      </c>
      <c r="F1061" s="8" t="n">
        <v>8000</v>
      </c>
    </row>
    <row r="1062" customFormat="false" ht="13.5" hidden="false" customHeight="false" outlineLevel="0" collapsed="false">
      <c r="A1062" s="4" t="n">
        <v>1060</v>
      </c>
      <c r="B1062" s="47" t="s">
        <v>2135</v>
      </c>
      <c r="C1062" s="6" t="s">
        <v>2044</v>
      </c>
      <c r="D1062" s="48" t="s">
        <v>2136</v>
      </c>
      <c r="E1062" s="6" t="s">
        <v>72</v>
      </c>
      <c r="F1062" s="8" t="n">
        <v>8000</v>
      </c>
    </row>
    <row r="1063" customFormat="false" ht="13.5" hidden="false" customHeight="false" outlineLevel="0" collapsed="false">
      <c r="A1063" s="4" t="n">
        <v>1061</v>
      </c>
      <c r="B1063" s="47" t="s">
        <v>2137</v>
      </c>
      <c r="C1063" s="6" t="s">
        <v>2044</v>
      </c>
      <c r="D1063" s="48" t="s">
        <v>2138</v>
      </c>
      <c r="E1063" s="6" t="s">
        <v>72</v>
      </c>
      <c r="F1063" s="8" t="n">
        <v>8000</v>
      </c>
    </row>
    <row r="1064" customFormat="false" ht="13.5" hidden="false" customHeight="false" outlineLevel="0" collapsed="false">
      <c r="A1064" s="4" t="n">
        <v>1062</v>
      </c>
      <c r="B1064" s="47" t="s">
        <v>2139</v>
      </c>
      <c r="C1064" s="6" t="s">
        <v>2044</v>
      </c>
      <c r="D1064" s="48" t="s">
        <v>2140</v>
      </c>
      <c r="E1064" s="6" t="s">
        <v>72</v>
      </c>
      <c r="F1064" s="8" t="n">
        <v>8000</v>
      </c>
    </row>
    <row r="1065" customFormat="false" ht="13.5" hidden="false" customHeight="false" outlineLevel="0" collapsed="false">
      <c r="A1065" s="4" t="n">
        <v>1063</v>
      </c>
      <c r="B1065" s="47" t="s">
        <v>2141</v>
      </c>
      <c r="C1065" s="6" t="s">
        <v>2044</v>
      </c>
      <c r="D1065" s="48" t="s">
        <v>2142</v>
      </c>
      <c r="E1065" s="6" t="s">
        <v>72</v>
      </c>
      <c r="F1065" s="8" t="n">
        <v>8000</v>
      </c>
    </row>
    <row r="1066" customFormat="false" ht="13.5" hidden="false" customHeight="false" outlineLevel="0" collapsed="false">
      <c r="A1066" s="4" t="n">
        <v>1064</v>
      </c>
      <c r="B1066" s="47" t="s">
        <v>2143</v>
      </c>
      <c r="C1066" s="6" t="s">
        <v>2044</v>
      </c>
      <c r="D1066" s="48" t="s">
        <v>2144</v>
      </c>
      <c r="E1066" s="6" t="s">
        <v>72</v>
      </c>
      <c r="F1066" s="8" t="n">
        <v>8000</v>
      </c>
    </row>
    <row r="1067" customFormat="false" ht="13.5" hidden="false" customHeight="false" outlineLevel="0" collapsed="false">
      <c r="A1067" s="4" t="n">
        <v>1065</v>
      </c>
      <c r="B1067" s="47" t="s">
        <v>2145</v>
      </c>
      <c r="C1067" s="6" t="s">
        <v>2044</v>
      </c>
      <c r="D1067" s="48" t="s">
        <v>2146</v>
      </c>
      <c r="E1067" s="6" t="s">
        <v>135</v>
      </c>
      <c r="F1067" s="8" t="n">
        <v>6000</v>
      </c>
    </row>
    <row r="1068" customFormat="false" ht="13.5" hidden="false" customHeight="false" outlineLevel="0" collapsed="false">
      <c r="A1068" s="4" t="n">
        <v>1066</v>
      </c>
      <c r="B1068" s="47" t="s">
        <v>2147</v>
      </c>
      <c r="C1068" s="6" t="s">
        <v>2044</v>
      </c>
      <c r="D1068" s="48" t="s">
        <v>2148</v>
      </c>
      <c r="E1068" s="6" t="s">
        <v>135</v>
      </c>
      <c r="F1068" s="8" t="n">
        <v>6000</v>
      </c>
    </row>
    <row r="1069" customFormat="false" ht="13.5" hidden="false" customHeight="false" outlineLevel="0" collapsed="false">
      <c r="A1069" s="4" t="n">
        <v>1067</v>
      </c>
      <c r="B1069" s="47" t="s">
        <v>2149</v>
      </c>
      <c r="C1069" s="6" t="s">
        <v>2044</v>
      </c>
      <c r="D1069" s="48" t="s">
        <v>2150</v>
      </c>
      <c r="E1069" s="6" t="s">
        <v>135</v>
      </c>
      <c r="F1069" s="8" t="n">
        <v>6000</v>
      </c>
    </row>
    <row r="1070" customFormat="false" ht="13.5" hidden="false" customHeight="false" outlineLevel="0" collapsed="false">
      <c r="A1070" s="4" t="n">
        <v>1068</v>
      </c>
      <c r="B1070" s="47" t="s">
        <v>2151</v>
      </c>
      <c r="C1070" s="6" t="s">
        <v>2044</v>
      </c>
      <c r="D1070" s="48" t="s">
        <v>2152</v>
      </c>
      <c r="E1070" s="6" t="s">
        <v>135</v>
      </c>
      <c r="F1070" s="8" t="n">
        <v>6000</v>
      </c>
    </row>
    <row r="1071" customFormat="false" ht="13.5" hidden="false" customHeight="false" outlineLevel="0" collapsed="false">
      <c r="A1071" s="4" t="n">
        <v>1069</v>
      </c>
      <c r="B1071" s="47" t="s">
        <v>2153</v>
      </c>
      <c r="C1071" s="6" t="s">
        <v>2044</v>
      </c>
      <c r="D1071" s="48" t="s">
        <v>2154</v>
      </c>
      <c r="E1071" s="6" t="s">
        <v>135</v>
      </c>
      <c r="F1071" s="8" t="n">
        <v>6000</v>
      </c>
    </row>
    <row r="1072" customFormat="false" ht="13.5" hidden="false" customHeight="false" outlineLevel="0" collapsed="false">
      <c r="A1072" s="4" t="n">
        <v>1070</v>
      </c>
      <c r="B1072" s="47" t="s">
        <v>2155</v>
      </c>
      <c r="C1072" s="6" t="s">
        <v>2044</v>
      </c>
      <c r="D1072" s="48" t="s">
        <v>2156</v>
      </c>
      <c r="E1072" s="6" t="s">
        <v>135</v>
      </c>
      <c r="F1072" s="8" t="n">
        <v>6000</v>
      </c>
    </row>
    <row r="1073" customFormat="false" ht="13.5" hidden="false" customHeight="false" outlineLevel="0" collapsed="false">
      <c r="A1073" s="4" t="n">
        <v>1071</v>
      </c>
      <c r="B1073" s="47" t="s">
        <v>2157</v>
      </c>
      <c r="C1073" s="6" t="s">
        <v>2044</v>
      </c>
      <c r="D1073" s="48" t="s">
        <v>2158</v>
      </c>
      <c r="E1073" s="6" t="s">
        <v>135</v>
      </c>
      <c r="F1073" s="8" t="n">
        <v>6000</v>
      </c>
    </row>
    <row r="1074" customFormat="false" ht="13.5" hidden="false" customHeight="false" outlineLevel="0" collapsed="false">
      <c r="A1074" s="4" t="n">
        <v>1072</v>
      </c>
      <c r="B1074" s="47" t="s">
        <v>2159</v>
      </c>
      <c r="C1074" s="6" t="s">
        <v>2044</v>
      </c>
      <c r="D1074" s="48" t="s">
        <v>2160</v>
      </c>
      <c r="E1074" s="6" t="s">
        <v>135</v>
      </c>
      <c r="F1074" s="8" t="n">
        <v>6000</v>
      </c>
    </row>
    <row r="1075" customFormat="false" ht="13.5" hidden="false" customHeight="false" outlineLevel="0" collapsed="false">
      <c r="A1075" s="4" t="n">
        <v>1073</v>
      </c>
      <c r="B1075" s="47" t="s">
        <v>2161</v>
      </c>
      <c r="C1075" s="6" t="s">
        <v>2044</v>
      </c>
      <c r="D1075" s="48" t="s">
        <v>2162</v>
      </c>
      <c r="E1075" s="6" t="s">
        <v>135</v>
      </c>
      <c r="F1075" s="8" t="n">
        <v>6000</v>
      </c>
    </row>
    <row r="1076" customFormat="false" ht="13.5" hidden="false" customHeight="false" outlineLevel="0" collapsed="false">
      <c r="A1076" s="4" t="n">
        <v>1074</v>
      </c>
      <c r="B1076" s="47" t="s">
        <v>2163</v>
      </c>
      <c r="C1076" s="6" t="s">
        <v>2044</v>
      </c>
      <c r="D1076" s="48" t="s">
        <v>2164</v>
      </c>
      <c r="E1076" s="6" t="s">
        <v>135</v>
      </c>
      <c r="F1076" s="8" t="n">
        <v>6000</v>
      </c>
    </row>
    <row r="1077" customFormat="false" ht="13.5" hidden="false" customHeight="false" outlineLevel="0" collapsed="false">
      <c r="A1077" s="4" t="n">
        <v>1075</v>
      </c>
      <c r="B1077" s="47" t="s">
        <v>2165</v>
      </c>
      <c r="C1077" s="6" t="s">
        <v>2044</v>
      </c>
      <c r="D1077" s="48" t="s">
        <v>2166</v>
      </c>
      <c r="E1077" s="6" t="s">
        <v>135</v>
      </c>
      <c r="F1077" s="8" t="n">
        <v>6000</v>
      </c>
    </row>
    <row r="1078" customFormat="false" ht="13.5" hidden="false" customHeight="false" outlineLevel="0" collapsed="false">
      <c r="A1078" s="4" t="n">
        <v>1076</v>
      </c>
      <c r="B1078" s="47" t="s">
        <v>2167</v>
      </c>
      <c r="C1078" s="6" t="s">
        <v>2044</v>
      </c>
      <c r="D1078" s="48" t="s">
        <v>2168</v>
      </c>
      <c r="E1078" s="6" t="s">
        <v>72</v>
      </c>
      <c r="F1078" s="8" t="n">
        <v>8000</v>
      </c>
    </row>
    <row r="1079" customFormat="false" ht="13.5" hidden="false" customHeight="false" outlineLevel="0" collapsed="false">
      <c r="A1079" s="4" t="n">
        <v>1077</v>
      </c>
      <c r="B1079" s="50" t="s">
        <v>2169</v>
      </c>
      <c r="C1079" s="6" t="s">
        <v>2170</v>
      </c>
      <c r="D1079" s="51" t="s">
        <v>2171</v>
      </c>
      <c r="E1079" s="32" t="s">
        <v>10</v>
      </c>
      <c r="F1079" s="8" t="n">
        <v>12000</v>
      </c>
    </row>
    <row r="1080" customFormat="false" ht="13.5" hidden="false" customHeight="false" outlineLevel="0" collapsed="false">
      <c r="A1080" s="4" t="n">
        <v>1078</v>
      </c>
      <c r="B1080" s="50" t="s">
        <v>2172</v>
      </c>
      <c r="C1080" s="6" t="s">
        <v>2170</v>
      </c>
      <c r="D1080" s="51" t="s">
        <v>2173</v>
      </c>
      <c r="E1080" s="32" t="s">
        <v>10</v>
      </c>
      <c r="F1080" s="8" t="n">
        <v>12000</v>
      </c>
    </row>
    <row r="1081" customFormat="false" ht="13.5" hidden="false" customHeight="false" outlineLevel="0" collapsed="false">
      <c r="A1081" s="4" t="n">
        <v>1079</v>
      </c>
      <c r="B1081" s="50" t="s">
        <v>2174</v>
      </c>
      <c r="C1081" s="6" t="s">
        <v>2170</v>
      </c>
      <c r="D1081" s="51" t="s">
        <v>2175</v>
      </c>
      <c r="E1081" s="32" t="s">
        <v>10</v>
      </c>
      <c r="F1081" s="8" t="n">
        <v>12000</v>
      </c>
    </row>
    <row r="1082" customFormat="false" ht="13.5" hidden="false" customHeight="false" outlineLevel="0" collapsed="false">
      <c r="A1082" s="4" t="n">
        <v>1080</v>
      </c>
      <c r="B1082" s="50" t="s">
        <v>2176</v>
      </c>
      <c r="C1082" s="6" t="s">
        <v>2170</v>
      </c>
      <c r="D1082" s="51" t="s">
        <v>2177</v>
      </c>
      <c r="E1082" s="32" t="s">
        <v>10</v>
      </c>
      <c r="F1082" s="8" t="n">
        <v>12000</v>
      </c>
    </row>
    <row r="1083" customFormat="false" ht="13.5" hidden="false" customHeight="false" outlineLevel="0" collapsed="false">
      <c r="A1083" s="4" t="n">
        <v>1081</v>
      </c>
      <c r="B1083" s="50" t="s">
        <v>2178</v>
      </c>
      <c r="C1083" s="6" t="s">
        <v>2170</v>
      </c>
      <c r="D1083" s="51" t="s">
        <v>2179</v>
      </c>
      <c r="E1083" s="32" t="s">
        <v>10</v>
      </c>
      <c r="F1083" s="8" t="n">
        <v>12000</v>
      </c>
    </row>
    <row r="1084" customFormat="false" ht="13.5" hidden="false" customHeight="false" outlineLevel="0" collapsed="false">
      <c r="A1084" s="4" t="n">
        <v>1082</v>
      </c>
      <c r="B1084" s="50" t="s">
        <v>2180</v>
      </c>
      <c r="C1084" s="6" t="s">
        <v>2170</v>
      </c>
      <c r="D1084" s="51" t="s">
        <v>2181</v>
      </c>
      <c r="E1084" s="32" t="s">
        <v>10</v>
      </c>
      <c r="F1084" s="8" t="n">
        <v>12000</v>
      </c>
    </row>
    <row r="1085" customFormat="false" ht="13.5" hidden="false" customHeight="false" outlineLevel="0" collapsed="false">
      <c r="A1085" s="4" t="n">
        <v>1083</v>
      </c>
      <c r="B1085" s="50" t="s">
        <v>2182</v>
      </c>
      <c r="C1085" s="6" t="s">
        <v>2170</v>
      </c>
      <c r="D1085" s="51" t="s">
        <v>2183</v>
      </c>
      <c r="E1085" s="32" t="s">
        <v>10</v>
      </c>
      <c r="F1085" s="8" t="n">
        <v>12000</v>
      </c>
    </row>
    <row r="1086" customFormat="false" ht="13.5" hidden="false" customHeight="false" outlineLevel="0" collapsed="false">
      <c r="A1086" s="4" t="n">
        <v>1084</v>
      </c>
      <c r="B1086" s="50" t="s">
        <v>2184</v>
      </c>
      <c r="C1086" s="6" t="s">
        <v>2170</v>
      </c>
      <c r="D1086" s="51" t="s">
        <v>2185</v>
      </c>
      <c r="E1086" s="32" t="s">
        <v>10</v>
      </c>
      <c r="F1086" s="8" t="n">
        <v>12000</v>
      </c>
    </row>
    <row r="1087" customFormat="false" ht="13.5" hidden="false" customHeight="false" outlineLevel="0" collapsed="false">
      <c r="A1087" s="4" t="n">
        <v>1085</v>
      </c>
      <c r="B1087" s="50" t="s">
        <v>2186</v>
      </c>
      <c r="C1087" s="6" t="s">
        <v>2170</v>
      </c>
      <c r="D1087" s="51" t="s">
        <v>2187</v>
      </c>
      <c r="E1087" s="32" t="s">
        <v>10</v>
      </c>
      <c r="F1087" s="8" t="n">
        <v>12000</v>
      </c>
    </row>
    <row r="1088" customFormat="false" ht="13.5" hidden="false" customHeight="false" outlineLevel="0" collapsed="false">
      <c r="A1088" s="4" t="n">
        <v>1086</v>
      </c>
      <c r="B1088" s="50" t="s">
        <v>2188</v>
      </c>
      <c r="C1088" s="6" t="s">
        <v>2170</v>
      </c>
      <c r="D1088" s="51" t="s">
        <v>2189</v>
      </c>
      <c r="E1088" s="32" t="s">
        <v>10</v>
      </c>
      <c r="F1088" s="8" t="n">
        <v>12000</v>
      </c>
    </row>
    <row r="1089" customFormat="false" ht="13.5" hidden="false" customHeight="false" outlineLevel="0" collapsed="false">
      <c r="A1089" s="4" t="n">
        <v>1087</v>
      </c>
      <c r="B1089" s="50" t="s">
        <v>2190</v>
      </c>
      <c r="C1089" s="6" t="s">
        <v>2170</v>
      </c>
      <c r="D1089" s="51" t="s">
        <v>2191</v>
      </c>
      <c r="E1089" s="32" t="s">
        <v>10</v>
      </c>
      <c r="F1089" s="8" t="n">
        <v>12000</v>
      </c>
    </row>
    <row r="1090" customFormat="false" ht="13.5" hidden="false" customHeight="false" outlineLevel="0" collapsed="false">
      <c r="A1090" s="4" t="n">
        <v>1088</v>
      </c>
      <c r="B1090" s="50" t="s">
        <v>2192</v>
      </c>
      <c r="C1090" s="6" t="s">
        <v>2170</v>
      </c>
      <c r="D1090" s="51" t="s">
        <v>2193</v>
      </c>
      <c r="E1090" s="32" t="s">
        <v>10</v>
      </c>
      <c r="F1090" s="8" t="n">
        <v>12000</v>
      </c>
    </row>
    <row r="1091" customFormat="false" ht="13.5" hidden="false" customHeight="false" outlineLevel="0" collapsed="false">
      <c r="A1091" s="4" t="n">
        <v>1089</v>
      </c>
      <c r="B1091" s="50" t="s">
        <v>2194</v>
      </c>
      <c r="C1091" s="6" t="s">
        <v>2170</v>
      </c>
      <c r="D1091" s="51" t="s">
        <v>2195</v>
      </c>
      <c r="E1091" s="32" t="s">
        <v>10</v>
      </c>
      <c r="F1091" s="8" t="n">
        <v>12000</v>
      </c>
    </row>
    <row r="1092" customFormat="false" ht="13.5" hidden="false" customHeight="false" outlineLevel="0" collapsed="false">
      <c r="A1092" s="4" t="n">
        <v>1090</v>
      </c>
      <c r="B1092" s="50" t="s">
        <v>2196</v>
      </c>
      <c r="C1092" s="6" t="s">
        <v>2170</v>
      </c>
      <c r="D1092" s="51" t="s">
        <v>2197</v>
      </c>
      <c r="E1092" s="32" t="s">
        <v>41</v>
      </c>
      <c r="F1092" s="8" t="n">
        <v>10000</v>
      </c>
    </row>
    <row r="1093" customFormat="false" ht="13.5" hidden="false" customHeight="false" outlineLevel="0" collapsed="false">
      <c r="A1093" s="4" t="n">
        <v>1091</v>
      </c>
      <c r="B1093" s="50" t="s">
        <v>2198</v>
      </c>
      <c r="C1093" s="6" t="s">
        <v>2170</v>
      </c>
      <c r="D1093" s="51" t="s">
        <v>2199</v>
      </c>
      <c r="E1093" s="32" t="s">
        <v>41</v>
      </c>
      <c r="F1093" s="8" t="n">
        <v>10000</v>
      </c>
    </row>
    <row r="1094" customFormat="false" ht="13.5" hidden="false" customHeight="false" outlineLevel="0" collapsed="false">
      <c r="A1094" s="4" t="n">
        <v>1092</v>
      </c>
      <c r="B1094" s="50" t="s">
        <v>2200</v>
      </c>
      <c r="C1094" s="6" t="s">
        <v>2170</v>
      </c>
      <c r="D1094" s="51" t="s">
        <v>2201</v>
      </c>
      <c r="E1094" s="32" t="s">
        <v>41</v>
      </c>
      <c r="F1094" s="8" t="n">
        <v>10000</v>
      </c>
    </row>
    <row r="1095" customFormat="false" ht="13.5" hidden="false" customHeight="false" outlineLevel="0" collapsed="false">
      <c r="A1095" s="4" t="n">
        <v>1093</v>
      </c>
      <c r="B1095" s="50" t="s">
        <v>2202</v>
      </c>
      <c r="C1095" s="6" t="s">
        <v>2170</v>
      </c>
      <c r="D1095" s="51" t="s">
        <v>2203</v>
      </c>
      <c r="E1095" s="32" t="s">
        <v>41</v>
      </c>
      <c r="F1095" s="8" t="n">
        <v>10000</v>
      </c>
    </row>
    <row r="1096" customFormat="false" ht="13.5" hidden="false" customHeight="false" outlineLevel="0" collapsed="false">
      <c r="A1096" s="4" t="n">
        <v>1094</v>
      </c>
      <c r="B1096" s="50" t="s">
        <v>2204</v>
      </c>
      <c r="C1096" s="6" t="s">
        <v>2170</v>
      </c>
      <c r="D1096" s="51" t="s">
        <v>2205</v>
      </c>
      <c r="E1096" s="32" t="s">
        <v>41</v>
      </c>
      <c r="F1096" s="8" t="n">
        <v>10000</v>
      </c>
    </row>
    <row r="1097" customFormat="false" ht="13.5" hidden="false" customHeight="false" outlineLevel="0" collapsed="false">
      <c r="A1097" s="4" t="n">
        <v>1095</v>
      </c>
      <c r="B1097" s="50" t="s">
        <v>2206</v>
      </c>
      <c r="C1097" s="6" t="s">
        <v>2170</v>
      </c>
      <c r="D1097" s="51" t="s">
        <v>2207</v>
      </c>
      <c r="E1097" s="32" t="s">
        <v>41</v>
      </c>
      <c r="F1097" s="8" t="n">
        <v>10000</v>
      </c>
    </row>
    <row r="1098" customFormat="false" ht="13.5" hidden="false" customHeight="false" outlineLevel="0" collapsed="false">
      <c r="A1098" s="4" t="n">
        <v>1096</v>
      </c>
      <c r="B1098" s="50" t="s">
        <v>2208</v>
      </c>
      <c r="C1098" s="6" t="s">
        <v>2170</v>
      </c>
      <c r="D1098" s="51" t="s">
        <v>2209</v>
      </c>
      <c r="E1098" s="32" t="s">
        <v>41</v>
      </c>
      <c r="F1098" s="8" t="n">
        <v>10000</v>
      </c>
    </row>
    <row r="1099" customFormat="false" ht="13.5" hidden="false" customHeight="false" outlineLevel="0" collapsed="false">
      <c r="A1099" s="4" t="n">
        <v>1097</v>
      </c>
      <c r="B1099" s="50" t="s">
        <v>2210</v>
      </c>
      <c r="C1099" s="6" t="s">
        <v>2170</v>
      </c>
      <c r="D1099" s="51" t="s">
        <v>2211</v>
      </c>
      <c r="E1099" s="32" t="s">
        <v>41</v>
      </c>
      <c r="F1099" s="8" t="n">
        <v>10000</v>
      </c>
    </row>
    <row r="1100" customFormat="false" ht="13.5" hidden="false" customHeight="false" outlineLevel="0" collapsed="false">
      <c r="A1100" s="4" t="n">
        <v>1098</v>
      </c>
      <c r="B1100" s="50" t="s">
        <v>2212</v>
      </c>
      <c r="C1100" s="6" t="s">
        <v>2170</v>
      </c>
      <c r="D1100" s="51" t="s">
        <v>2213</v>
      </c>
      <c r="E1100" s="32" t="s">
        <v>41</v>
      </c>
      <c r="F1100" s="8" t="n">
        <v>10000</v>
      </c>
    </row>
    <row r="1101" customFormat="false" ht="13.5" hidden="false" customHeight="false" outlineLevel="0" collapsed="false">
      <c r="A1101" s="4" t="n">
        <v>1099</v>
      </c>
      <c r="B1101" s="50" t="s">
        <v>2214</v>
      </c>
      <c r="C1101" s="6" t="s">
        <v>2170</v>
      </c>
      <c r="D1101" s="51" t="s">
        <v>2215</v>
      </c>
      <c r="E1101" s="32" t="s">
        <v>41</v>
      </c>
      <c r="F1101" s="8" t="n">
        <v>10000</v>
      </c>
    </row>
    <row r="1102" customFormat="false" ht="13.5" hidden="false" customHeight="false" outlineLevel="0" collapsed="false">
      <c r="A1102" s="4" t="n">
        <v>1100</v>
      </c>
      <c r="B1102" s="50" t="s">
        <v>2216</v>
      </c>
      <c r="C1102" s="6" t="s">
        <v>2170</v>
      </c>
      <c r="D1102" s="51" t="s">
        <v>2217</v>
      </c>
      <c r="E1102" s="32" t="s">
        <v>41</v>
      </c>
      <c r="F1102" s="8" t="n">
        <v>10000</v>
      </c>
    </row>
    <row r="1103" customFormat="false" ht="13.5" hidden="false" customHeight="false" outlineLevel="0" collapsed="false">
      <c r="A1103" s="4" t="n">
        <v>1101</v>
      </c>
      <c r="B1103" s="50" t="s">
        <v>2218</v>
      </c>
      <c r="C1103" s="6" t="s">
        <v>2170</v>
      </c>
      <c r="D1103" s="51" t="s">
        <v>2219</v>
      </c>
      <c r="E1103" s="32" t="s">
        <v>41</v>
      </c>
      <c r="F1103" s="8" t="n">
        <v>10000</v>
      </c>
    </row>
    <row r="1104" customFormat="false" ht="13.5" hidden="false" customHeight="false" outlineLevel="0" collapsed="false">
      <c r="A1104" s="4" t="n">
        <v>1102</v>
      </c>
      <c r="B1104" s="50" t="s">
        <v>2220</v>
      </c>
      <c r="C1104" s="6" t="s">
        <v>2170</v>
      </c>
      <c r="D1104" s="51" t="s">
        <v>2221</v>
      </c>
      <c r="E1104" s="32" t="s">
        <v>41</v>
      </c>
      <c r="F1104" s="8" t="n">
        <v>10000</v>
      </c>
    </row>
    <row r="1105" customFormat="false" ht="13.5" hidden="false" customHeight="false" outlineLevel="0" collapsed="false">
      <c r="A1105" s="4" t="n">
        <v>1103</v>
      </c>
      <c r="B1105" s="50" t="s">
        <v>2222</v>
      </c>
      <c r="C1105" s="6" t="s">
        <v>2170</v>
      </c>
      <c r="D1105" s="51" t="s">
        <v>2223</v>
      </c>
      <c r="E1105" s="32" t="s">
        <v>41</v>
      </c>
      <c r="F1105" s="8" t="n">
        <v>10000</v>
      </c>
    </row>
    <row r="1106" customFormat="false" ht="13.5" hidden="false" customHeight="false" outlineLevel="0" collapsed="false">
      <c r="A1106" s="4" t="n">
        <v>1104</v>
      </c>
      <c r="B1106" s="50" t="s">
        <v>2224</v>
      </c>
      <c r="C1106" s="6" t="s">
        <v>2170</v>
      </c>
      <c r="D1106" s="51" t="s">
        <v>2225</v>
      </c>
      <c r="E1106" s="32" t="s">
        <v>72</v>
      </c>
      <c r="F1106" s="8" t="n">
        <v>8000</v>
      </c>
    </row>
    <row r="1107" customFormat="false" ht="13.5" hidden="false" customHeight="false" outlineLevel="0" collapsed="false">
      <c r="A1107" s="4" t="n">
        <v>1105</v>
      </c>
      <c r="B1107" s="50" t="s">
        <v>2226</v>
      </c>
      <c r="C1107" s="6" t="s">
        <v>2170</v>
      </c>
      <c r="D1107" s="51" t="s">
        <v>2227</v>
      </c>
      <c r="E1107" s="32" t="s">
        <v>72</v>
      </c>
      <c r="F1107" s="8" t="n">
        <v>8000</v>
      </c>
    </row>
    <row r="1108" customFormat="false" ht="13.5" hidden="false" customHeight="false" outlineLevel="0" collapsed="false">
      <c r="A1108" s="4" t="n">
        <v>1106</v>
      </c>
      <c r="B1108" s="50" t="s">
        <v>2228</v>
      </c>
      <c r="C1108" s="6" t="s">
        <v>2170</v>
      </c>
      <c r="D1108" s="51" t="s">
        <v>2229</v>
      </c>
      <c r="E1108" s="32" t="s">
        <v>72</v>
      </c>
      <c r="F1108" s="8" t="n">
        <v>8000</v>
      </c>
    </row>
    <row r="1109" customFormat="false" ht="13.5" hidden="false" customHeight="false" outlineLevel="0" collapsed="false">
      <c r="A1109" s="4" t="n">
        <v>1107</v>
      </c>
      <c r="B1109" s="50" t="s">
        <v>2230</v>
      </c>
      <c r="C1109" s="6" t="s">
        <v>2170</v>
      </c>
      <c r="D1109" s="51" t="s">
        <v>2231</v>
      </c>
      <c r="E1109" s="32" t="s">
        <v>72</v>
      </c>
      <c r="F1109" s="8" t="n">
        <v>8000</v>
      </c>
    </row>
    <row r="1110" customFormat="false" ht="13.5" hidden="false" customHeight="false" outlineLevel="0" collapsed="false">
      <c r="A1110" s="4" t="n">
        <v>1108</v>
      </c>
      <c r="B1110" s="50" t="s">
        <v>2232</v>
      </c>
      <c r="C1110" s="6" t="s">
        <v>2170</v>
      </c>
      <c r="D1110" s="51" t="s">
        <v>487</v>
      </c>
      <c r="E1110" s="32" t="s">
        <v>72</v>
      </c>
      <c r="F1110" s="8" t="n">
        <v>8000</v>
      </c>
    </row>
    <row r="1111" customFormat="false" ht="13.5" hidden="false" customHeight="false" outlineLevel="0" collapsed="false">
      <c r="A1111" s="4" t="n">
        <v>1109</v>
      </c>
      <c r="B1111" s="50" t="s">
        <v>2233</v>
      </c>
      <c r="C1111" s="6" t="s">
        <v>2170</v>
      </c>
      <c r="D1111" s="51" t="s">
        <v>2234</v>
      </c>
      <c r="E1111" s="32" t="s">
        <v>72</v>
      </c>
      <c r="F1111" s="8" t="n">
        <v>8000</v>
      </c>
    </row>
    <row r="1112" customFormat="false" ht="13.5" hidden="false" customHeight="false" outlineLevel="0" collapsed="false">
      <c r="A1112" s="4" t="n">
        <v>1110</v>
      </c>
      <c r="B1112" s="50" t="s">
        <v>2235</v>
      </c>
      <c r="C1112" s="6" t="s">
        <v>2170</v>
      </c>
      <c r="D1112" s="51" t="s">
        <v>2236</v>
      </c>
      <c r="E1112" s="32" t="s">
        <v>72</v>
      </c>
      <c r="F1112" s="8" t="n">
        <v>8000</v>
      </c>
    </row>
    <row r="1113" customFormat="false" ht="13.5" hidden="false" customHeight="false" outlineLevel="0" collapsed="false">
      <c r="A1113" s="4" t="n">
        <v>1111</v>
      </c>
      <c r="B1113" s="50" t="s">
        <v>2237</v>
      </c>
      <c r="C1113" s="6" t="s">
        <v>2170</v>
      </c>
      <c r="D1113" s="51" t="s">
        <v>2238</v>
      </c>
      <c r="E1113" s="32" t="s">
        <v>72</v>
      </c>
      <c r="F1113" s="8" t="n">
        <v>8000</v>
      </c>
    </row>
    <row r="1114" customFormat="false" ht="13.5" hidden="false" customHeight="false" outlineLevel="0" collapsed="false">
      <c r="A1114" s="4" t="n">
        <v>1112</v>
      </c>
      <c r="B1114" s="50" t="s">
        <v>2239</v>
      </c>
      <c r="C1114" s="6" t="s">
        <v>2170</v>
      </c>
      <c r="D1114" s="51" t="s">
        <v>2240</v>
      </c>
      <c r="E1114" s="32" t="s">
        <v>72</v>
      </c>
      <c r="F1114" s="8" t="n">
        <v>8000</v>
      </c>
    </row>
    <row r="1115" customFormat="false" ht="13.5" hidden="false" customHeight="false" outlineLevel="0" collapsed="false">
      <c r="A1115" s="4" t="n">
        <v>1113</v>
      </c>
      <c r="B1115" s="50" t="s">
        <v>2241</v>
      </c>
      <c r="C1115" s="6" t="s">
        <v>2170</v>
      </c>
      <c r="D1115" s="51" t="s">
        <v>2242</v>
      </c>
      <c r="E1115" s="32" t="s">
        <v>72</v>
      </c>
      <c r="F1115" s="8" t="n">
        <v>8000</v>
      </c>
    </row>
    <row r="1116" customFormat="false" ht="13.5" hidden="false" customHeight="false" outlineLevel="0" collapsed="false">
      <c r="A1116" s="4" t="n">
        <v>1114</v>
      </c>
      <c r="B1116" s="50" t="s">
        <v>2243</v>
      </c>
      <c r="C1116" s="6" t="s">
        <v>2170</v>
      </c>
      <c r="D1116" s="51" t="s">
        <v>2244</v>
      </c>
      <c r="E1116" s="32" t="s">
        <v>72</v>
      </c>
      <c r="F1116" s="8" t="n">
        <v>8000</v>
      </c>
    </row>
    <row r="1117" customFormat="false" ht="13.5" hidden="false" customHeight="false" outlineLevel="0" collapsed="false">
      <c r="A1117" s="4" t="n">
        <v>1115</v>
      </c>
      <c r="B1117" s="50" t="s">
        <v>2245</v>
      </c>
      <c r="C1117" s="6" t="s">
        <v>2170</v>
      </c>
      <c r="D1117" s="51" t="s">
        <v>2246</v>
      </c>
      <c r="E1117" s="32" t="s">
        <v>72</v>
      </c>
      <c r="F1117" s="8" t="n">
        <v>8000</v>
      </c>
    </row>
    <row r="1118" customFormat="false" ht="13.5" hidden="false" customHeight="false" outlineLevel="0" collapsed="false">
      <c r="A1118" s="4" t="n">
        <v>1116</v>
      </c>
      <c r="B1118" s="50" t="s">
        <v>2247</v>
      </c>
      <c r="C1118" s="6" t="s">
        <v>2170</v>
      </c>
      <c r="D1118" s="51" t="s">
        <v>2248</v>
      </c>
      <c r="E1118" s="32" t="s">
        <v>72</v>
      </c>
      <c r="F1118" s="8" t="n">
        <v>8000</v>
      </c>
    </row>
    <row r="1119" customFormat="false" ht="13.5" hidden="false" customHeight="false" outlineLevel="0" collapsed="false">
      <c r="A1119" s="4" t="n">
        <v>1117</v>
      </c>
      <c r="B1119" s="50" t="s">
        <v>2249</v>
      </c>
      <c r="C1119" s="6" t="s">
        <v>2170</v>
      </c>
      <c r="D1119" s="51" t="s">
        <v>2250</v>
      </c>
      <c r="E1119" s="32" t="s">
        <v>72</v>
      </c>
      <c r="F1119" s="8" t="n">
        <v>8000</v>
      </c>
    </row>
    <row r="1120" customFormat="false" ht="13.5" hidden="false" customHeight="false" outlineLevel="0" collapsed="false">
      <c r="A1120" s="4" t="n">
        <v>1118</v>
      </c>
      <c r="B1120" s="50" t="s">
        <v>2251</v>
      </c>
      <c r="C1120" s="6" t="s">
        <v>2170</v>
      </c>
      <c r="D1120" s="51" t="s">
        <v>2252</v>
      </c>
      <c r="E1120" s="32" t="s">
        <v>72</v>
      </c>
      <c r="F1120" s="8" t="n">
        <v>8000</v>
      </c>
    </row>
    <row r="1121" customFormat="false" ht="13.5" hidden="false" customHeight="false" outlineLevel="0" collapsed="false">
      <c r="A1121" s="4" t="n">
        <v>1119</v>
      </c>
      <c r="B1121" s="50" t="s">
        <v>2253</v>
      </c>
      <c r="C1121" s="6" t="s">
        <v>2170</v>
      </c>
      <c r="D1121" s="51" t="s">
        <v>2254</v>
      </c>
      <c r="E1121" s="32" t="s">
        <v>72</v>
      </c>
      <c r="F1121" s="8" t="n">
        <v>8000</v>
      </c>
    </row>
    <row r="1122" customFormat="false" ht="13.5" hidden="false" customHeight="false" outlineLevel="0" collapsed="false">
      <c r="A1122" s="4" t="n">
        <v>1120</v>
      </c>
      <c r="B1122" s="50" t="s">
        <v>2255</v>
      </c>
      <c r="C1122" s="6" t="s">
        <v>2170</v>
      </c>
      <c r="D1122" s="51" t="s">
        <v>2256</v>
      </c>
      <c r="E1122" s="32" t="s">
        <v>72</v>
      </c>
      <c r="F1122" s="8" t="n">
        <v>8000</v>
      </c>
    </row>
    <row r="1123" customFormat="false" ht="13.5" hidden="false" customHeight="false" outlineLevel="0" collapsed="false">
      <c r="A1123" s="4" t="n">
        <v>1121</v>
      </c>
      <c r="B1123" s="50" t="s">
        <v>2257</v>
      </c>
      <c r="C1123" s="6" t="s">
        <v>2170</v>
      </c>
      <c r="D1123" s="51" t="s">
        <v>2258</v>
      </c>
      <c r="E1123" s="32" t="s">
        <v>72</v>
      </c>
      <c r="F1123" s="8" t="n">
        <v>8000</v>
      </c>
    </row>
    <row r="1124" customFormat="false" ht="13.5" hidden="false" customHeight="false" outlineLevel="0" collapsed="false">
      <c r="A1124" s="4" t="n">
        <v>1122</v>
      </c>
      <c r="B1124" s="50" t="s">
        <v>2259</v>
      </c>
      <c r="C1124" s="6" t="s">
        <v>2170</v>
      </c>
      <c r="D1124" s="51" t="s">
        <v>2260</v>
      </c>
      <c r="E1124" s="32" t="s">
        <v>72</v>
      </c>
      <c r="F1124" s="8" t="n">
        <v>8000</v>
      </c>
    </row>
    <row r="1125" customFormat="false" ht="13.5" hidden="false" customHeight="false" outlineLevel="0" collapsed="false">
      <c r="A1125" s="4" t="n">
        <v>1123</v>
      </c>
      <c r="B1125" s="50" t="s">
        <v>2261</v>
      </c>
      <c r="C1125" s="6" t="s">
        <v>2170</v>
      </c>
      <c r="D1125" s="51" t="s">
        <v>2262</v>
      </c>
      <c r="E1125" s="32" t="s">
        <v>72</v>
      </c>
      <c r="F1125" s="8" t="n">
        <v>8000</v>
      </c>
    </row>
    <row r="1126" customFormat="false" ht="13.5" hidden="false" customHeight="false" outlineLevel="0" collapsed="false">
      <c r="A1126" s="4" t="n">
        <v>1124</v>
      </c>
      <c r="B1126" s="50" t="s">
        <v>2263</v>
      </c>
      <c r="C1126" s="6" t="s">
        <v>2170</v>
      </c>
      <c r="D1126" s="51" t="s">
        <v>2264</v>
      </c>
      <c r="E1126" s="32" t="s">
        <v>72</v>
      </c>
      <c r="F1126" s="8" t="n">
        <v>8000</v>
      </c>
    </row>
    <row r="1127" customFormat="false" ht="13.5" hidden="false" customHeight="false" outlineLevel="0" collapsed="false">
      <c r="A1127" s="4" t="n">
        <v>1125</v>
      </c>
      <c r="B1127" s="50" t="s">
        <v>2265</v>
      </c>
      <c r="C1127" s="6" t="s">
        <v>2170</v>
      </c>
      <c r="D1127" s="51" t="s">
        <v>2266</v>
      </c>
      <c r="E1127" s="32" t="s">
        <v>72</v>
      </c>
      <c r="F1127" s="8" t="n">
        <v>8000</v>
      </c>
    </row>
    <row r="1128" customFormat="false" ht="13.5" hidden="false" customHeight="false" outlineLevel="0" collapsed="false">
      <c r="A1128" s="4" t="n">
        <v>1126</v>
      </c>
      <c r="B1128" s="50" t="s">
        <v>2267</v>
      </c>
      <c r="C1128" s="6" t="s">
        <v>2170</v>
      </c>
      <c r="D1128" s="51" t="s">
        <v>2268</v>
      </c>
      <c r="E1128" s="32" t="s">
        <v>72</v>
      </c>
      <c r="F1128" s="8" t="n">
        <v>8000</v>
      </c>
    </row>
    <row r="1129" customFormat="false" ht="13.5" hidden="false" customHeight="false" outlineLevel="0" collapsed="false">
      <c r="A1129" s="4" t="n">
        <v>1127</v>
      </c>
      <c r="B1129" s="50" t="s">
        <v>2269</v>
      </c>
      <c r="C1129" s="6" t="s">
        <v>2170</v>
      </c>
      <c r="D1129" s="51" t="s">
        <v>2270</v>
      </c>
      <c r="E1129" s="32" t="s">
        <v>72</v>
      </c>
      <c r="F1129" s="8" t="n">
        <v>8000</v>
      </c>
    </row>
    <row r="1130" customFormat="false" ht="13.5" hidden="false" customHeight="false" outlineLevel="0" collapsed="false">
      <c r="A1130" s="4" t="n">
        <v>1128</v>
      </c>
      <c r="B1130" s="50" t="s">
        <v>2271</v>
      </c>
      <c r="C1130" s="6" t="s">
        <v>2170</v>
      </c>
      <c r="D1130" s="51" t="s">
        <v>2272</v>
      </c>
      <c r="E1130" s="32" t="s">
        <v>72</v>
      </c>
      <c r="F1130" s="8" t="n">
        <v>8000</v>
      </c>
    </row>
    <row r="1131" customFormat="false" ht="13.5" hidden="false" customHeight="false" outlineLevel="0" collapsed="false">
      <c r="A1131" s="4" t="n">
        <v>1129</v>
      </c>
      <c r="B1131" s="50" t="s">
        <v>2273</v>
      </c>
      <c r="C1131" s="6" t="s">
        <v>2170</v>
      </c>
      <c r="D1131" s="51" t="s">
        <v>2274</v>
      </c>
      <c r="E1131" s="32" t="s">
        <v>72</v>
      </c>
      <c r="F1131" s="8" t="n">
        <v>8000</v>
      </c>
    </row>
    <row r="1132" customFormat="false" ht="13.5" hidden="false" customHeight="false" outlineLevel="0" collapsed="false">
      <c r="A1132" s="4" t="n">
        <v>1130</v>
      </c>
      <c r="B1132" s="50" t="s">
        <v>2275</v>
      </c>
      <c r="C1132" s="6" t="s">
        <v>2170</v>
      </c>
      <c r="D1132" s="51" t="s">
        <v>2276</v>
      </c>
      <c r="E1132" s="32" t="s">
        <v>72</v>
      </c>
      <c r="F1132" s="8" t="n">
        <v>8000</v>
      </c>
    </row>
    <row r="1133" customFormat="false" ht="13.5" hidden="false" customHeight="false" outlineLevel="0" collapsed="false">
      <c r="A1133" s="4" t="n">
        <v>1131</v>
      </c>
      <c r="B1133" s="50" t="s">
        <v>2277</v>
      </c>
      <c r="C1133" s="6" t="s">
        <v>2170</v>
      </c>
      <c r="D1133" s="51" t="s">
        <v>2278</v>
      </c>
      <c r="E1133" s="32" t="s">
        <v>135</v>
      </c>
      <c r="F1133" s="8" t="n">
        <v>6000</v>
      </c>
    </row>
    <row r="1134" customFormat="false" ht="13.5" hidden="false" customHeight="false" outlineLevel="0" collapsed="false">
      <c r="A1134" s="4" t="n">
        <v>1132</v>
      </c>
      <c r="B1134" s="50" t="s">
        <v>2279</v>
      </c>
      <c r="C1134" s="6" t="s">
        <v>2170</v>
      </c>
      <c r="D1134" s="51" t="s">
        <v>2280</v>
      </c>
      <c r="E1134" s="32" t="s">
        <v>135</v>
      </c>
      <c r="F1134" s="8" t="n">
        <v>6000</v>
      </c>
    </row>
    <row r="1135" customFormat="false" ht="13.5" hidden="false" customHeight="false" outlineLevel="0" collapsed="false">
      <c r="A1135" s="4" t="n">
        <v>1133</v>
      </c>
      <c r="B1135" s="50" t="s">
        <v>2281</v>
      </c>
      <c r="C1135" s="6" t="s">
        <v>2170</v>
      </c>
      <c r="D1135" s="51" t="s">
        <v>2282</v>
      </c>
      <c r="E1135" s="32" t="s">
        <v>135</v>
      </c>
      <c r="F1135" s="8" t="n">
        <v>6000</v>
      </c>
    </row>
    <row r="1136" customFormat="false" ht="13.5" hidden="false" customHeight="false" outlineLevel="0" collapsed="false">
      <c r="A1136" s="4" t="n">
        <v>1134</v>
      </c>
      <c r="B1136" s="50" t="s">
        <v>2283</v>
      </c>
      <c r="C1136" s="6" t="s">
        <v>2170</v>
      </c>
      <c r="D1136" s="51" t="s">
        <v>2284</v>
      </c>
      <c r="E1136" s="32" t="s">
        <v>135</v>
      </c>
      <c r="F1136" s="8" t="n">
        <v>6000</v>
      </c>
    </row>
    <row r="1137" customFormat="false" ht="13.5" hidden="false" customHeight="false" outlineLevel="0" collapsed="false">
      <c r="A1137" s="4" t="n">
        <v>1135</v>
      </c>
      <c r="B1137" s="50" t="s">
        <v>2285</v>
      </c>
      <c r="C1137" s="6" t="s">
        <v>2170</v>
      </c>
      <c r="D1137" s="51" t="s">
        <v>2286</v>
      </c>
      <c r="E1137" s="32" t="s">
        <v>135</v>
      </c>
      <c r="F1137" s="8" t="n">
        <v>6000</v>
      </c>
    </row>
    <row r="1138" customFormat="false" ht="13.5" hidden="false" customHeight="false" outlineLevel="0" collapsed="false">
      <c r="A1138" s="4" t="n">
        <v>1136</v>
      </c>
      <c r="B1138" s="50" t="s">
        <v>2287</v>
      </c>
      <c r="C1138" s="6" t="s">
        <v>2170</v>
      </c>
      <c r="D1138" s="51" t="s">
        <v>2288</v>
      </c>
      <c r="E1138" s="32" t="s">
        <v>135</v>
      </c>
      <c r="F1138" s="8" t="n">
        <v>6000</v>
      </c>
    </row>
    <row r="1139" customFormat="false" ht="13.5" hidden="false" customHeight="false" outlineLevel="0" collapsed="false">
      <c r="A1139" s="4" t="n">
        <v>1137</v>
      </c>
      <c r="B1139" s="50" t="s">
        <v>2289</v>
      </c>
      <c r="C1139" s="6" t="s">
        <v>2170</v>
      </c>
      <c r="D1139" s="51" t="s">
        <v>2290</v>
      </c>
      <c r="E1139" s="32" t="s">
        <v>135</v>
      </c>
      <c r="F1139" s="8" t="n">
        <v>6000</v>
      </c>
    </row>
    <row r="1140" customFormat="false" ht="13.5" hidden="false" customHeight="false" outlineLevel="0" collapsed="false">
      <c r="A1140" s="4" t="n">
        <v>1138</v>
      </c>
      <c r="B1140" s="50" t="s">
        <v>2291</v>
      </c>
      <c r="C1140" s="6" t="s">
        <v>2170</v>
      </c>
      <c r="D1140" s="51" t="s">
        <v>2292</v>
      </c>
      <c r="E1140" s="32" t="s">
        <v>135</v>
      </c>
      <c r="F1140" s="8" t="n">
        <v>6000</v>
      </c>
    </row>
    <row r="1141" customFormat="false" ht="13.5" hidden="false" customHeight="false" outlineLevel="0" collapsed="false">
      <c r="A1141" s="4" t="n">
        <v>1139</v>
      </c>
      <c r="B1141" s="50" t="s">
        <v>2293</v>
      </c>
      <c r="C1141" s="6" t="s">
        <v>2170</v>
      </c>
      <c r="D1141" s="51" t="s">
        <v>2294</v>
      </c>
      <c r="E1141" s="32" t="s">
        <v>135</v>
      </c>
      <c r="F1141" s="8" t="n">
        <v>6000</v>
      </c>
    </row>
    <row r="1142" customFormat="false" ht="13.5" hidden="false" customHeight="false" outlineLevel="0" collapsed="false">
      <c r="A1142" s="4" t="n">
        <v>1140</v>
      </c>
      <c r="B1142" s="50" t="s">
        <v>2295</v>
      </c>
      <c r="C1142" s="6" t="s">
        <v>2170</v>
      </c>
      <c r="D1142" s="51" t="s">
        <v>2296</v>
      </c>
      <c r="E1142" s="32" t="s">
        <v>135</v>
      </c>
      <c r="F1142" s="8" t="n">
        <v>6000</v>
      </c>
    </row>
    <row r="1143" customFormat="false" ht="13.5" hidden="false" customHeight="false" outlineLevel="0" collapsed="false">
      <c r="A1143" s="4" t="n">
        <v>1141</v>
      </c>
      <c r="B1143" s="50" t="s">
        <v>2297</v>
      </c>
      <c r="C1143" s="6" t="s">
        <v>2170</v>
      </c>
      <c r="D1143" s="51" t="s">
        <v>2298</v>
      </c>
      <c r="E1143" s="32" t="s">
        <v>135</v>
      </c>
      <c r="F1143" s="8" t="n">
        <v>6000</v>
      </c>
    </row>
    <row r="1144" customFormat="false" ht="13.5" hidden="false" customHeight="false" outlineLevel="0" collapsed="false">
      <c r="A1144" s="4" t="n">
        <v>1142</v>
      </c>
      <c r="B1144" s="50" t="s">
        <v>2299</v>
      </c>
      <c r="C1144" s="6" t="s">
        <v>2170</v>
      </c>
      <c r="D1144" s="51" t="s">
        <v>2300</v>
      </c>
      <c r="E1144" s="32" t="s">
        <v>135</v>
      </c>
      <c r="F1144" s="8" t="n">
        <v>6000</v>
      </c>
    </row>
    <row r="1145" customFormat="false" ht="13.5" hidden="false" customHeight="false" outlineLevel="0" collapsed="false">
      <c r="A1145" s="4" t="n">
        <v>1143</v>
      </c>
      <c r="B1145" s="50" t="s">
        <v>2301</v>
      </c>
      <c r="C1145" s="6" t="s">
        <v>2170</v>
      </c>
      <c r="D1145" s="51" t="s">
        <v>2302</v>
      </c>
      <c r="E1145" s="32" t="s">
        <v>135</v>
      </c>
      <c r="F1145" s="8" t="n">
        <v>6000</v>
      </c>
    </row>
    <row r="1146" customFormat="false" ht="13.5" hidden="false" customHeight="false" outlineLevel="0" collapsed="false">
      <c r="A1146" s="4" t="n">
        <v>1144</v>
      </c>
      <c r="B1146" s="23" t="s">
        <v>2303</v>
      </c>
      <c r="C1146" s="52" t="s">
        <v>2304</v>
      </c>
      <c r="D1146" s="6" t="s">
        <v>2305</v>
      </c>
      <c r="E1146" s="6" t="s">
        <v>10</v>
      </c>
      <c r="F1146" s="8" t="n">
        <v>12000</v>
      </c>
    </row>
    <row r="1147" customFormat="false" ht="13.5" hidden="false" customHeight="false" outlineLevel="0" collapsed="false">
      <c r="A1147" s="4" t="n">
        <v>1145</v>
      </c>
      <c r="B1147" s="23" t="s">
        <v>2306</v>
      </c>
      <c r="C1147" s="52" t="s">
        <v>2304</v>
      </c>
      <c r="D1147" s="6" t="s">
        <v>2307</v>
      </c>
      <c r="E1147" s="6" t="s">
        <v>10</v>
      </c>
      <c r="F1147" s="8" t="n">
        <v>12000</v>
      </c>
    </row>
    <row r="1148" customFormat="false" ht="13.5" hidden="false" customHeight="false" outlineLevel="0" collapsed="false">
      <c r="A1148" s="4" t="n">
        <v>1146</v>
      </c>
      <c r="B1148" s="23" t="s">
        <v>2308</v>
      </c>
      <c r="C1148" s="52" t="s">
        <v>2304</v>
      </c>
      <c r="D1148" s="6" t="s">
        <v>2309</v>
      </c>
      <c r="E1148" s="6" t="s">
        <v>10</v>
      </c>
      <c r="F1148" s="8" t="n">
        <v>12000</v>
      </c>
    </row>
    <row r="1149" customFormat="false" ht="13.5" hidden="false" customHeight="false" outlineLevel="0" collapsed="false">
      <c r="A1149" s="4" t="n">
        <v>1147</v>
      </c>
      <c r="B1149" s="23" t="s">
        <v>2310</v>
      </c>
      <c r="C1149" s="52" t="s">
        <v>2304</v>
      </c>
      <c r="D1149" s="6" t="s">
        <v>2311</v>
      </c>
      <c r="E1149" s="6" t="s">
        <v>10</v>
      </c>
      <c r="F1149" s="8" t="n">
        <v>12000</v>
      </c>
    </row>
    <row r="1150" customFormat="false" ht="13.5" hidden="false" customHeight="false" outlineLevel="0" collapsed="false">
      <c r="A1150" s="4" t="n">
        <v>1148</v>
      </c>
      <c r="B1150" s="23" t="s">
        <v>2312</v>
      </c>
      <c r="C1150" s="52" t="s">
        <v>2304</v>
      </c>
      <c r="D1150" s="6" t="s">
        <v>2313</v>
      </c>
      <c r="E1150" s="6" t="s">
        <v>10</v>
      </c>
      <c r="F1150" s="8" t="n">
        <v>12000</v>
      </c>
    </row>
    <row r="1151" customFormat="false" ht="13.5" hidden="false" customHeight="false" outlineLevel="0" collapsed="false">
      <c r="A1151" s="4" t="n">
        <v>1149</v>
      </c>
      <c r="B1151" s="23" t="s">
        <v>2314</v>
      </c>
      <c r="C1151" s="52" t="s">
        <v>2304</v>
      </c>
      <c r="D1151" s="6" t="s">
        <v>2315</v>
      </c>
      <c r="E1151" s="6" t="s">
        <v>41</v>
      </c>
      <c r="F1151" s="8" t="n">
        <v>10000</v>
      </c>
    </row>
    <row r="1152" customFormat="false" ht="13.5" hidden="false" customHeight="false" outlineLevel="0" collapsed="false">
      <c r="A1152" s="4" t="n">
        <v>1150</v>
      </c>
      <c r="B1152" s="23" t="s">
        <v>2316</v>
      </c>
      <c r="C1152" s="52" t="s">
        <v>2304</v>
      </c>
      <c r="D1152" s="6" t="s">
        <v>2317</v>
      </c>
      <c r="E1152" s="6" t="s">
        <v>41</v>
      </c>
      <c r="F1152" s="8" t="n">
        <v>10000</v>
      </c>
    </row>
    <row r="1153" customFormat="false" ht="13.5" hidden="false" customHeight="false" outlineLevel="0" collapsed="false">
      <c r="A1153" s="4" t="n">
        <v>1151</v>
      </c>
      <c r="B1153" s="23" t="s">
        <v>2318</v>
      </c>
      <c r="C1153" s="52" t="s">
        <v>2304</v>
      </c>
      <c r="D1153" s="6" t="s">
        <v>2319</v>
      </c>
      <c r="E1153" s="6" t="s">
        <v>41</v>
      </c>
      <c r="F1153" s="8" t="n">
        <v>10000</v>
      </c>
    </row>
    <row r="1154" customFormat="false" ht="13.5" hidden="false" customHeight="false" outlineLevel="0" collapsed="false">
      <c r="A1154" s="4" t="n">
        <v>1152</v>
      </c>
      <c r="B1154" s="23" t="s">
        <v>2320</v>
      </c>
      <c r="C1154" s="52" t="s">
        <v>2304</v>
      </c>
      <c r="D1154" s="6" t="s">
        <v>2321</v>
      </c>
      <c r="E1154" s="6" t="s">
        <v>41</v>
      </c>
      <c r="F1154" s="8" t="n">
        <v>10000</v>
      </c>
    </row>
    <row r="1155" customFormat="false" ht="13.5" hidden="false" customHeight="false" outlineLevel="0" collapsed="false">
      <c r="A1155" s="4" t="n">
        <v>1153</v>
      </c>
      <c r="B1155" s="23" t="s">
        <v>2322</v>
      </c>
      <c r="C1155" s="52" t="s">
        <v>2304</v>
      </c>
      <c r="D1155" s="6" t="s">
        <v>2323</v>
      </c>
      <c r="E1155" s="6" t="s">
        <v>41</v>
      </c>
      <c r="F1155" s="8" t="n">
        <v>10000</v>
      </c>
    </row>
    <row r="1156" customFormat="false" ht="13.5" hidden="false" customHeight="false" outlineLevel="0" collapsed="false">
      <c r="A1156" s="4" t="n">
        <v>1154</v>
      </c>
      <c r="B1156" s="23" t="s">
        <v>2324</v>
      </c>
      <c r="C1156" s="52" t="s">
        <v>2304</v>
      </c>
      <c r="D1156" s="6" t="s">
        <v>2325</v>
      </c>
      <c r="E1156" s="6" t="s">
        <v>72</v>
      </c>
      <c r="F1156" s="8" t="n">
        <v>8000</v>
      </c>
    </row>
    <row r="1157" customFormat="false" ht="13.5" hidden="false" customHeight="false" outlineLevel="0" collapsed="false">
      <c r="A1157" s="4" t="n">
        <v>1155</v>
      </c>
      <c r="B1157" s="23" t="s">
        <v>2326</v>
      </c>
      <c r="C1157" s="52" t="s">
        <v>2304</v>
      </c>
      <c r="D1157" s="6" t="s">
        <v>2327</v>
      </c>
      <c r="E1157" s="6" t="s">
        <v>72</v>
      </c>
      <c r="F1157" s="8" t="n">
        <v>8000</v>
      </c>
    </row>
    <row r="1158" customFormat="false" ht="13.5" hidden="false" customHeight="false" outlineLevel="0" collapsed="false">
      <c r="A1158" s="4" t="n">
        <v>1156</v>
      </c>
      <c r="B1158" s="23" t="s">
        <v>2328</v>
      </c>
      <c r="C1158" s="52" t="s">
        <v>2304</v>
      </c>
      <c r="D1158" s="6" t="s">
        <v>2329</v>
      </c>
      <c r="E1158" s="6" t="s">
        <v>72</v>
      </c>
      <c r="F1158" s="8" t="n">
        <v>8000</v>
      </c>
    </row>
    <row r="1159" customFormat="false" ht="13.5" hidden="false" customHeight="false" outlineLevel="0" collapsed="false">
      <c r="A1159" s="4" t="n">
        <v>1157</v>
      </c>
      <c r="B1159" s="23" t="s">
        <v>2330</v>
      </c>
      <c r="C1159" s="52" t="s">
        <v>2304</v>
      </c>
      <c r="D1159" s="6" t="s">
        <v>2331</v>
      </c>
      <c r="E1159" s="6" t="s">
        <v>72</v>
      </c>
      <c r="F1159" s="8" t="n">
        <v>8000</v>
      </c>
    </row>
    <row r="1160" customFormat="false" ht="13.5" hidden="false" customHeight="false" outlineLevel="0" collapsed="false">
      <c r="A1160" s="4" t="n">
        <v>1158</v>
      </c>
      <c r="B1160" s="23" t="s">
        <v>2332</v>
      </c>
      <c r="C1160" s="52" t="s">
        <v>2304</v>
      </c>
      <c r="D1160" s="6" t="s">
        <v>2333</v>
      </c>
      <c r="E1160" s="6" t="s">
        <v>72</v>
      </c>
      <c r="F1160" s="8" t="n">
        <v>8000</v>
      </c>
    </row>
    <row r="1161" customFormat="false" ht="13.5" hidden="false" customHeight="false" outlineLevel="0" collapsed="false">
      <c r="A1161" s="4" t="n">
        <v>1159</v>
      </c>
      <c r="B1161" s="23" t="s">
        <v>2334</v>
      </c>
      <c r="C1161" s="52" t="s">
        <v>2304</v>
      </c>
      <c r="D1161" s="6" t="s">
        <v>675</v>
      </c>
      <c r="E1161" s="6" t="s">
        <v>72</v>
      </c>
      <c r="F1161" s="8" t="n">
        <v>8000</v>
      </c>
    </row>
    <row r="1162" customFormat="false" ht="13.5" hidden="false" customHeight="false" outlineLevel="0" collapsed="false">
      <c r="A1162" s="4" t="n">
        <v>1160</v>
      </c>
      <c r="B1162" s="23" t="s">
        <v>2335</v>
      </c>
      <c r="C1162" s="52" t="s">
        <v>2304</v>
      </c>
      <c r="D1162" s="6" t="s">
        <v>2336</v>
      </c>
      <c r="E1162" s="6" t="s">
        <v>72</v>
      </c>
      <c r="F1162" s="8" t="n">
        <v>8000</v>
      </c>
    </row>
    <row r="1163" customFormat="false" ht="13.5" hidden="false" customHeight="false" outlineLevel="0" collapsed="false">
      <c r="A1163" s="4" t="n">
        <v>1161</v>
      </c>
      <c r="B1163" s="23" t="s">
        <v>2337</v>
      </c>
      <c r="C1163" s="52" t="s">
        <v>2304</v>
      </c>
      <c r="D1163" s="6" t="s">
        <v>2338</v>
      </c>
      <c r="E1163" s="6" t="s">
        <v>72</v>
      </c>
      <c r="F1163" s="8" t="n">
        <v>8000</v>
      </c>
    </row>
    <row r="1164" customFormat="false" ht="13.5" hidden="false" customHeight="false" outlineLevel="0" collapsed="false">
      <c r="A1164" s="4" t="n">
        <v>1162</v>
      </c>
      <c r="B1164" s="23" t="s">
        <v>2339</v>
      </c>
      <c r="C1164" s="52" t="s">
        <v>2304</v>
      </c>
      <c r="D1164" s="6" t="s">
        <v>2340</v>
      </c>
      <c r="E1164" s="6" t="s">
        <v>72</v>
      </c>
      <c r="F1164" s="8" t="n">
        <v>8000</v>
      </c>
    </row>
    <row r="1165" customFormat="false" ht="13.5" hidden="false" customHeight="false" outlineLevel="0" collapsed="false">
      <c r="A1165" s="4" t="n">
        <v>1163</v>
      </c>
      <c r="B1165" s="23" t="s">
        <v>2341</v>
      </c>
      <c r="C1165" s="52" t="s">
        <v>2304</v>
      </c>
      <c r="D1165" s="6" t="s">
        <v>2342</v>
      </c>
      <c r="E1165" s="6" t="s">
        <v>72</v>
      </c>
      <c r="F1165" s="8" t="n">
        <v>8000</v>
      </c>
    </row>
    <row r="1166" customFormat="false" ht="13.5" hidden="false" customHeight="false" outlineLevel="0" collapsed="false">
      <c r="A1166" s="4" t="n">
        <v>1164</v>
      </c>
      <c r="B1166" s="23" t="s">
        <v>2343</v>
      </c>
      <c r="C1166" s="52" t="s">
        <v>2304</v>
      </c>
      <c r="D1166" s="6" t="s">
        <v>2344</v>
      </c>
      <c r="E1166" s="6" t="s">
        <v>135</v>
      </c>
      <c r="F1166" s="8" t="n">
        <v>6000</v>
      </c>
    </row>
    <row r="1167" customFormat="false" ht="13.5" hidden="false" customHeight="false" outlineLevel="0" collapsed="false">
      <c r="A1167" s="4" t="n">
        <v>1165</v>
      </c>
      <c r="B1167" s="23" t="s">
        <v>2345</v>
      </c>
      <c r="C1167" s="52" t="s">
        <v>2304</v>
      </c>
      <c r="D1167" s="6" t="s">
        <v>340</v>
      </c>
      <c r="E1167" s="6" t="s">
        <v>135</v>
      </c>
      <c r="F1167" s="8" t="n">
        <v>6000</v>
      </c>
    </row>
    <row r="1168" customFormat="false" ht="13.5" hidden="false" customHeight="false" outlineLevel="0" collapsed="false">
      <c r="A1168" s="4" t="n">
        <v>1166</v>
      </c>
      <c r="B1168" s="23" t="s">
        <v>2346</v>
      </c>
      <c r="C1168" s="52" t="s">
        <v>2304</v>
      </c>
      <c r="D1168" s="6" t="s">
        <v>2347</v>
      </c>
      <c r="E1168" s="6" t="s">
        <v>135</v>
      </c>
      <c r="F1168" s="8" t="n">
        <v>6000</v>
      </c>
    </row>
    <row r="1169" customFormat="false" ht="13.5" hidden="false" customHeight="false" outlineLevel="0" collapsed="false">
      <c r="A1169" s="4" t="n">
        <v>1167</v>
      </c>
      <c r="B1169" s="23" t="s">
        <v>2348</v>
      </c>
      <c r="C1169" s="52" t="s">
        <v>2304</v>
      </c>
      <c r="D1169" s="6" t="s">
        <v>2349</v>
      </c>
      <c r="E1169" s="6" t="s">
        <v>135</v>
      </c>
      <c r="F1169" s="8" t="n">
        <v>6000</v>
      </c>
    </row>
    <row r="1170" customFormat="false" ht="13.5" hidden="false" customHeight="false" outlineLevel="0" collapsed="false">
      <c r="A1170" s="4" t="n">
        <v>1168</v>
      </c>
      <c r="B1170" s="23" t="s">
        <v>2350</v>
      </c>
      <c r="C1170" s="52" t="s">
        <v>2304</v>
      </c>
      <c r="D1170" s="6" t="s">
        <v>2351</v>
      </c>
      <c r="E1170" s="6" t="s">
        <v>10</v>
      </c>
      <c r="F1170" s="8" t="n">
        <v>12000</v>
      </c>
    </row>
    <row r="1171" customFormat="false" ht="13.5" hidden="false" customHeight="false" outlineLevel="0" collapsed="false">
      <c r="A1171" s="4" t="n">
        <v>1169</v>
      </c>
      <c r="B1171" s="23" t="s">
        <v>2352</v>
      </c>
      <c r="C1171" s="52" t="s">
        <v>2304</v>
      </c>
      <c r="D1171" s="6" t="s">
        <v>2353</v>
      </c>
      <c r="E1171" s="6" t="s">
        <v>10</v>
      </c>
      <c r="F1171" s="8" t="n">
        <v>12000</v>
      </c>
    </row>
    <row r="1172" customFormat="false" ht="13.5" hidden="false" customHeight="false" outlineLevel="0" collapsed="false">
      <c r="A1172" s="4" t="n">
        <v>1170</v>
      </c>
      <c r="B1172" s="23" t="s">
        <v>2354</v>
      </c>
      <c r="C1172" s="52" t="s">
        <v>2304</v>
      </c>
      <c r="D1172" s="6" t="s">
        <v>2355</v>
      </c>
      <c r="E1172" s="6" t="s">
        <v>10</v>
      </c>
      <c r="F1172" s="8" t="n">
        <v>12000</v>
      </c>
    </row>
    <row r="1173" customFormat="false" ht="13.5" hidden="false" customHeight="false" outlineLevel="0" collapsed="false">
      <c r="A1173" s="4" t="n">
        <v>1171</v>
      </c>
      <c r="B1173" s="23" t="s">
        <v>2356</v>
      </c>
      <c r="C1173" s="52" t="s">
        <v>2304</v>
      </c>
      <c r="D1173" s="6" t="s">
        <v>2357</v>
      </c>
      <c r="E1173" s="6" t="s">
        <v>10</v>
      </c>
      <c r="F1173" s="8" t="n">
        <v>12000</v>
      </c>
    </row>
    <row r="1174" customFormat="false" ht="13.5" hidden="false" customHeight="false" outlineLevel="0" collapsed="false">
      <c r="A1174" s="4" t="n">
        <v>1172</v>
      </c>
      <c r="B1174" s="23" t="s">
        <v>2358</v>
      </c>
      <c r="C1174" s="52" t="s">
        <v>2304</v>
      </c>
      <c r="D1174" s="6" t="s">
        <v>2359</v>
      </c>
      <c r="E1174" s="6" t="s">
        <v>10</v>
      </c>
      <c r="F1174" s="8" t="n">
        <v>12000</v>
      </c>
    </row>
    <row r="1175" customFormat="false" ht="13.5" hidden="false" customHeight="false" outlineLevel="0" collapsed="false">
      <c r="A1175" s="4" t="n">
        <v>1173</v>
      </c>
      <c r="B1175" s="23" t="s">
        <v>2360</v>
      </c>
      <c r="C1175" s="52" t="s">
        <v>2304</v>
      </c>
      <c r="D1175" s="6" t="s">
        <v>2361</v>
      </c>
      <c r="E1175" s="6" t="s">
        <v>10</v>
      </c>
      <c r="F1175" s="8" t="n">
        <v>12000</v>
      </c>
    </row>
    <row r="1176" customFormat="false" ht="13.5" hidden="false" customHeight="false" outlineLevel="0" collapsed="false">
      <c r="A1176" s="4" t="n">
        <v>1174</v>
      </c>
      <c r="B1176" s="23" t="s">
        <v>2362</v>
      </c>
      <c r="C1176" s="52" t="s">
        <v>2304</v>
      </c>
      <c r="D1176" s="6" t="s">
        <v>2363</v>
      </c>
      <c r="E1176" s="6" t="s">
        <v>10</v>
      </c>
      <c r="F1176" s="8" t="n">
        <v>12000</v>
      </c>
    </row>
    <row r="1177" customFormat="false" ht="13.5" hidden="false" customHeight="false" outlineLevel="0" collapsed="false">
      <c r="A1177" s="4" t="n">
        <v>1175</v>
      </c>
      <c r="B1177" s="23" t="s">
        <v>2364</v>
      </c>
      <c r="C1177" s="52" t="s">
        <v>2304</v>
      </c>
      <c r="D1177" s="6" t="s">
        <v>2365</v>
      </c>
      <c r="E1177" s="6" t="s">
        <v>41</v>
      </c>
      <c r="F1177" s="8" t="n">
        <v>10000</v>
      </c>
    </row>
    <row r="1178" customFormat="false" ht="13.5" hidden="false" customHeight="false" outlineLevel="0" collapsed="false">
      <c r="A1178" s="4" t="n">
        <v>1176</v>
      </c>
      <c r="B1178" s="23" t="s">
        <v>2366</v>
      </c>
      <c r="C1178" s="52" t="s">
        <v>2304</v>
      </c>
      <c r="D1178" s="6" t="s">
        <v>2367</v>
      </c>
      <c r="E1178" s="6" t="s">
        <v>41</v>
      </c>
      <c r="F1178" s="8" t="n">
        <v>10000</v>
      </c>
    </row>
    <row r="1179" customFormat="false" ht="13.5" hidden="false" customHeight="false" outlineLevel="0" collapsed="false">
      <c r="A1179" s="4" t="n">
        <v>1177</v>
      </c>
      <c r="B1179" s="23" t="s">
        <v>2368</v>
      </c>
      <c r="C1179" s="52" t="s">
        <v>2304</v>
      </c>
      <c r="D1179" s="6" t="s">
        <v>2369</v>
      </c>
      <c r="E1179" s="6" t="s">
        <v>41</v>
      </c>
      <c r="F1179" s="8" t="n">
        <v>10000</v>
      </c>
    </row>
    <row r="1180" customFormat="false" ht="13.5" hidden="false" customHeight="false" outlineLevel="0" collapsed="false">
      <c r="A1180" s="4" t="n">
        <v>1178</v>
      </c>
      <c r="B1180" s="23" t="s">
        <v>2370</v>
      </c>
      <c r="C1180" s="52" t="s">
        <v>2304</v>
      </c>
      <c r="D1180" s="6" t="s">
        <v>2371</v>
      </c>
      <c r="E1180" s="6" t="s">
        <v>41</v>
      </c>
      <c r="F1180" s="8" t="n">
        <v>10000</v>
      </c>
    </row>
    <row r="1181" customFormat="false" ht="13.5" hidden="false" customHeight="false" outlineLevel="0" collapsed="false">
      <c r="A1181" s="4" t="n">
        <v>1179</v>
      </c>
      <c r="B1181" s="23" t="s">
        <v>2372</v>
      </c>
      <c r="C1181" s="52" t="s">
        <v>2304</v>
      </c>
      <c r="D1181" s="6" t="s">
        <v>2373</v>
      </c>
      <c r="E1181" s="6" t="s">
        <v>41</v>
      </c>
      <c r="F1181" s="8" t="n">
        <v>10000</v>
      </c>
    </row>
    <row r="1182" customFormat="false" ht="13.5" hidden="false" customHeight="false" outlineLevel="0" collapsed="false">
      <c r="A1182" s="4" t="n">
        <v>1180</v>
      </c>
      <c r="B1182" s="23" t="s">
        <v>2374</v>
      </c>
      <c r="C1182" s="52" t="s">
        <v>2304</v>
      </c>
      <c r="D1182" s="6" t="s">
        <v>2375</v>
      </c>
      <c r="E1182" s="6" t="s">
        <v>41</v>
      </c>
      <c r="F1182" s="8" t="n">
        <v>10000</v>
      </c>
    </row>
    <row r="1183" customFormat="false" ht="13.5" hidden="false" customHeight="false" outlineLevel="0" collapsed="false">
      <c r="A1183" s="4" t="n">
        <v>1181</v>
      </c>
      <c r="B1183" s="23" t="s">
        <v>2376</v>
      </c>
      <c r="C1183" s="52" t="s">
        <v>2304</v>
      </c>
      <c r="D1183" s="6" t="s">
        <v>2377</v>
      </c>
      <c r="E1183" s="6" t="s">
        <v>41</v>
      </c>
      <c r="F1183" s="8" t="n">
        <v>10000</v>
      </c>
    </row>
    <row r="1184" customFormat="false" ht="13.5" hidden="false" customHeight="false" outlineLevel="0" collapsed="false">
      <c r="A1184" s="4" t="n">
        <v>1182</v>
      </c>
      <c r="B1184" s="23" t="s">
        <v>2378</v>
      </c>
      <c r="C1184" s="52" t="s">
        <v>2304</v>
      </c>
      <c r="D1184" s="6" t="s">
        <v>2379</v>
      </c>
      <c r="E1184" s="6" t="s">
        <v>72</v>
      </c>
      <c r="F1184" s="8" t="n">
        <v>8000</v>
      </c>
    </row>
    <row r="1185" customFormat="false" ht="13.5" hidden="false" customHeight="false" outlineLevel="0" collapsed="false">
      <c r="A1185" s="4" t="n">
        <v>1183</v>
      </c>
      <c r="B1185" s="23" t="s">
        <v>2380</v>
      </c>
      <c r="C1185" s="52" t="s">
        <v>2304</v>
      </c>
      <c r="D1185" s="6" t="s">
        <v>2381</v>
      </c>
      <c r="E1185" s="6" t="s">
        <v>72</v>
      </c>
      <c r="F1185" s="8" t="n">
        <v>8000</v>
      </c>
    </row>
    <row r="1186" customFormat="false" ht="13.5" hidden="false" customHeight="false" outlineLevel="0" collapsed="false">
      <c r="A1186" s="4" t="n">
        <v>1184</v>
      </c>
      <c r="B1186" s="23" t="s">
        <v>2382</v>
      </c>
      <c r="C1186" s="52" t="s">
        <v>2304</v>
      </c>
      <c r="D1186" s="6" t="s">
        <v>2383</v>
      </c>
      <c r="E1186" s="6" t="s">
        <v>72</v>
      </c>
      <c r="F1186" s="8" t="n">
        <v>8000</v>
      </c>
    </row>
    <row r="1187" customFormat="false" ht="13.5" hidden="false" customHeight="false" outlineLevel="0" collapsed="false">
      <c r="A1187" s="4" t="n">
        <v>1185</v>
      </c>
      <c r="B1187" s="23" t="s">
        <v>2384</v>
      </c>
      <c r="C1187" s="52" t="s">
        <v>2304</v>
      </c>
      <c r="D1187" s="6" t="s">
        <v>2385</v>
      </c>
      <c r="E1187" s="6" t="s">
        <v>72</v>
      </c>
      <c r="F1187" s="8" t="n">
        <v>8000</v>
      </c>
    </row>
    <row r="1188" customFormat="false" ht="13.5" hidden="false" customHeight="false" outlineLevel="0" collapsed="false">
      <c r="A1188" s="4" t="n">
        <v>1186</v>
      </c>
      <c r="B1188" s="23" t="s">
        <v>2386</v>
      </c>
      <c r="C1188" s="52" t="s">
        <v>2304</v>
      </c>
      <c r="D1188" s="6" t="s">
        <v>2387</v>
      </c>
      <c r="E1188" s="6" t="s">
        <v>72</v>
      </c>
      <c r="F1188" s="8" t="n">
        <v>8000</v>
      </c>
    </row>
    <row r="1189" customFormat="false" ht="13.5" hidden="false" customHeight="false" outlineLevel="0" collapsed="false">
      <c r="A1189" s="4" t="n">
        <v>1187</v>
      </c>
      <c r="B1189" s="23" t="s">
        <v>2388</v>
      </c>
      <c r="C1189" s="52" t="s">
        <v>2304</v>
      </c>
      <c r="D1189" s="6" t="s">
        <v>2389</v>
      </c>
      <c r="E1189" s="6" t="s">
        <v>72</v>
      </c>
      <c r="F1189" s="8" t="n">
        <v>8000</v>
      </c>
    </row>
    <row r="1190" customFormat="false" ht="13.5" hidden="false" customHeight="false" outlineLevel="0" collapsed="false">
      <c r="A1190" s="4" t="n">
        <v>1188</v>
      </c>
      <c r="B1190" s="23" t="s">
        <v>2390</v>
      </c>
      <c r="C1190" s="52" t="s">
        <v>2304</v>
      </c>
      <c r="D1190" s="6" t="s">
        <v>2391</v>
      </c>
      <c r="E1190" s="6" t="s">
        <v>72</v>
      </c>
      <c r="F1190" s="8" t="n">
        <v>8000</v>
      </c>
    </row>
    <row r="1191" customFormat="false" ht="13.5" hidden="false" customHeight="false" outlineLevel="0" collapsed="false">
      <c r="A1191" s="4" t="n">
        <v>1189</v>
      </c>
      <c r="B1191" s="23" t="s">
        <v>2392</v>
      </c>
      <c r="C1191" s="52" t="s">
        <v>2304</v>
      </c>
      <c r="D1191" s="6" t="s">
        <v>2393</v>
      </c>
      <c r="E1191" s="6" t="s">
        <v>72</v>
      </c>
      <c r="F1191" s="8" t="n">
        <v>8000</v>
      </c>
    </row>
    <row r="1192" customFormat="false" ht="13.5" hidden="false" customHeight="false" outlineLevel="0" collapsed="false">
      <c r="A1192" s="4" t="n">
        <v>1190</v>
      </c>
      <c r="B1192" s="23" t="s">
        <v>2394</v>
      </c>
      <c r="C1192" s="52" t="s">
        <v>2304</v>
      </c>
      <c r="D1192" s="6" t="s">
        <v>2395</v>
      </c>
      <c r="E1192" s="6" t="s">
        <v>72</v>
      </c>
      <c r="F1192" s="8" t="n">
        <v>8000</v>
      </c>
    </row>
    <row r="1193" customFormat="false" ht="13.5" hidden="false" customHeight="false" outlineLevel="0" collapsed="false">
      <c r="A1193" s="4" t="n">
        <v>1191</v>
      </c>
      <c r="B1193" s="23" t="s">
        <v>2396</v>
      </c>
      <c r="C1193" s="52" t="s">
        <v>2304</v>
      </c>
      <c r="D1193" s="6" t="s">
        <v>2397</v>
      </c>
      <c r="E1193" s="6" t="s">
        <v>72</v>
      </c>
      <c r="F1193" s="8" t="n">
        <v>8000</v>
      </c>
    </row>
    <row r="1194" customFormat="false" ht="13.5" hidden="false" customHeight="false" outlineLevel="0" collapsed="false">
      <c r="A1194" s="4" t="n">
        <v>1192</v>
      </c>
      <c r="B1194" s="23" t="s">
        <v>2398</v>
      </c>
      <c r="C1194" s="52" t="s">
        <v>2304</v>
      </c>
      <c r="D1194" s="6" t="s">
        <v>2399</v>
      </c>
      <c r="E1194" s="6" t="s">
        <v>72</v>
      </c>
      <c r="F1194" s="8" t="n">
        <v>8000</v>
      </c>
    </row>
    <row r="1195" customFormat="false" ht="13.5" hidden="false" customHeight="false" outlineLevel="0" collapsed="false">
      <c r="A1195" s="4" t="n">
        <v>1193</v>
      </c>
      <c r="B1195" s="23" t="s">
        <v>2400</v>
      </c>
      <c r="C1195" s="52" t="s">
        <v>2304</v>
      </c>
      <c r="D1195" s="6" t="s">
        <v>2401</v>
      </c>
      <c r="E1195" s="6" t="s">
        <v>72</v>
      </c>
      <c r="F1195" s="8" t="n">
        <v>8000</v>
      </c>
    </row>
    <row r="1196" customFormat="false" ht="13.5" hidden="false" customHeight="false" outlineLevel="0" collapsed="false">
      <c r="A1196" s="4" t="n">
        <v>1194</v>
      </c>
      <c r="B1196" s="23" t="s">
        <v>2402</v>
      </c>
      <c r="C1196" s="52" t="s">
        <v>2304</v>
      </c>
      <c r="D1196" s="6" t="s">
        <v>2403</v>
      </c>
      <c r="E1196" s="6" t="s">
        <v>72</v>
      </c>
      <c r="F1196" s="8" t="n">
        <v>8000</v>
      </c>
    </row>
    <row r="1197" customFormat="false" ht="13.5" hidden="false" customHeight="false" outlineLevel="0" collapsed="false">
      <c r="A1197" s="4" t="n">
        <v>1195</v>
      </c>
      <c r="B1197" s="23" t="s">
        <v>2404</v>
      </c>
      <c r="C1197" s="52" t="s">
        <v>2304</v>
      </c>
      <c r="D1197" s="6" t="s">
        <v>2405</v>
      </c>
      <c r="E1197" s="6" t="s">
        <v>72</v>
      </c>
      <c r="F1197" s="8" t="n">
        <v>8000</v>
      </c>
    </row>
    <row r="1198" customFormat="false" ht="13.5" hidden="false" customHeight="false" outlineLevel="0" collapsed="false">
      <c r="A1198" s="4" t="n">
        <v>1196</v>
      </c>
      <c r="B1198" s="23" t="s">
        <v>2406</v>
      </c>
      <c r="C1198" s="52" t="s">
        <v>2304</v>
      </c>
      <c r="D1198" s="6" t="s">
        <v>2407</v>
      </c>
      <c r="E1198" s="6" t="s">
        <v>72</v>
      </c>
      <c r="F1198" s="8" t="n">
        <v>8000</v>
      </c>
    </row>
    <row r="1199" customFormat="false" ht="13.5" hidden="false" customHeight="false" outlineLevel="0" collapsed="false">
      <c r="A1199" s="4" t="n">
        <v>1197</v>
      </c>
      <c r="B1199" s="23" t="s">
        <v>2408</v>
      </c>
      <c r="C1199" s="52" t="s">
        <v>2304</v>
      </c>
      <c r="D1199" s="6" t="s">
        <v>2409</v>
      </c>
      <c r="E1199" s="6" t="s">
        <v>135</v>
      </c>
      <c r="F1199" s="15" t="n">
        <v>6000</v>
      </c>
    </row>
    <row r="1200" customFormat="false" ht="13.5" hidden="false" customHeight="false" outlineLevel="0" collapsed="false">
      <c r="A1200" s="4" t="n">
        <v>1198</v>
      </c>
      <c r="B1200" s="23" t="s">
        <v>2410</v>
      </c>
      <c r="C1200" s="52" t="s">
        <v>2304</v>
      </c>
      <c r="D1200" s="6" t="s">
        <v>2411</v>
      </c>
      <c r="E1200" s="6" t="s">
        <v>135</v>
      </c>
      <c r="F1200" s="15" t="n">
        <v>6000</v>
      </c>
    </row>
    <row r="1201" customFormat="false" ht="13.5" hidden="false" customHeight="false" outlineLevel="0" collapsed="false">
      <c r="A1201" s="4" t="n">
        <v>1199</v>
      </c>
      <c r="B1201" s="23" t="s">
        <v>2412</v>
      </c>
      <c r="C1201" s="52" t="s">
        <v>2304</v>
      </c>
      <c r="D1201" s="6" t="s">
        <v>2413</v>
      </c>
      <c r="E1201" s="6" t="s">
        <v>135</v>
      </c>
      <c r="F1201" s="15" t="n">
        <v>6000</v>
      </c>
    </row>
    <row r="1202" customFormat="false" ht="13.5" hidden="false" customHeight="false" outlineLevel="0" collapsed="false">
      <c r="A1202" s="4" t="n">
        <v>1200</v>
      </c>
      <c r="B1202" s="23" t="s">
        <v>2414</v>
      </c>
      <c r="C1202" s="52" t="s">
        <v>2304</v>
      </c>
      <c r="D1202" s="6" t="s">
        <v>2415</v>
      </c>
      <c r="E1202" s="6" t="s">
        <v>135</v>
      </c>
      <c r="F1202" s="15" t="n">
        <v>6000</v>
      </c>
    </row>
    <row r="1203" customFormat="false" ht="13.5" hidden="false" customHeight="false" outlineLevel="0" collapsed="false">
      <c r="A1203" s="4" t="n">
        <v>1201</v>
      </c>
      <c r="B1203" s="23" t="s">
        <v>2416</v>
      </c>
      <c r="C1203" s="52" t="s">
        <v>2304</v>
      </c>
      <c r="D1203" s="6" t="s">
        <v>2417</v>
      </c>
      <c r="E1203" s="6" t="s">
        <v>135</v>
      </c>
      <c r="F1203" s="15" t="n">
        <v>6000</v>
      </c>
    </row>
    <row r="1204" customFormat="false" ht="13.5" hidden="false" customHeight="false" outlineLevel="0" collapsed="false">
      <c r="A1204" s="4" t="n">
        <v>1202</v>
      </c>
      <c r="B1204" s="23" t="s">
        <v>2418</v>
      </c>
      <c r="C1204" s="52" t="s">
        <v>2304</v>
      </c>
      <c r="D1204" s="6" t="s">
        <v>2419</v>
      </c>
      <c r="E1204" s="6" t="s">
        <v>135</v>
      </c>
      <c r="F1204" s="15" t="n">
        <v>6000</v>
      </c>
    </row>
    <row r="1205" customFormat="false" ht="13.5" hidden="false" customHeight="false" outlineLevel="0" collapsed="false">
      <c r="A1205" s="4" t="n">
        <v>1203</v>
      </c>
      <c r="B1205" s="23" t="s">
        <v>2420</v>
      </c>
      <c r="C1205" s="52" t="s">
        <v>2304</v>
      </c>
      <c r="D1205" s="6" t="s">
        <v>2421</v>
      </c>
      <c r="E1205" s="6" t="s">
        <v>135</v>
      </c>
      <c r="F1205" s="15" t="n">
        <v>6000</v>
      </c>
    </row>
    <row r="1206" customFormat="false" ht="13.5" hidden="false" customHeight="false" outlineLevel="0" collapsed="false">
      <c r="A1206" s="4" t="n">
        <v>1204</v>
      </c>
      <c r="B1206" s="20" t="s">
        <v>2422</v>
      </c>
      <c r="C1206" s="14" t="s">
        <v>2423</v>
      </c>
      <c r="D1206" s="19" t="s">
        <v>2424</v>
      </c>
      <c r="E1206" s="14" t="s">
        <v>10</v>
      </c>
      <c r="F1206" s="15" t="n">
        <v>12000</v>
      </c>
    </row>
    <row r="1207" customFormat="false" ht="13.5" hidden="false" customHeight="false" outlineLevel="0" collapsed="false">
      <c r="A1207" s="4" t="n">
        <v>1205</v>
      </c>
      <c r="B1207" s="20" t="s">
        <v>2425</v>
      </c>
      <c r="C1207" s="14" t="s">
        <v>2423</v>
      </c>
      <c r="D1207" s="19" t="s">
        <v>2426</v>
      </c>
      <c r="E1207" s="14" t="s">
        <v>72</v>
      </c>
      <c r="F1207" s="15" t="n">
        <v>8000</v>
      </c>
    </row>
    <row r="1208" customFormat="false" ht="13.5" hidden="false" customHeight="false" outlineLevel="0" collapsed="false">
      <c r="A1208" s="4" t="n">
        <v>1206</v>
      </c>
      <c r="B1208" s="31" t="s">
        <v>2427</v>
      </c>
      <c r="C1208" s="14" t="s">
        <v>2423</v>
      </c>
      <c r="D1208" s="32" t="s">
        <v>1824</v>
      </c>
      <c r="E1208" s="14" t="s">
        <v>135</v>
      </c>
      <c r="F1208" s="15" t="n">
        <v>6000</v>
      </c>
    </row>
    <row r="1209" customFormat="false" ht="13.5" hidden="false" customHeight="false" outlineLevel="0" collapsed="false">
      <c r="A1209" s="4" t="n">
        <v>1207</v>
      </c>
      <c r="B1209" s="31" t="s">
        <v>2428</v>
      </c>
      <c r="C1209" s="14" t="s">
        <v>2423</v>
      </c>
      <c r="D1209" s="32" t="s">
        <v>2429</v>
      </c>
      <c r="E1209" s="14" t="s">
        <v>41</v>
      </c>
      <c r="F1209" s="15" t="n">
        <v>10000</v>
      </c>
    </row>
    <row r="1210" customFormat="false" ht="13.5" hidden="false" customHeight="false" outlineLevel="0" collapsed="false">
      <c r="A1210" s="4" t="n">
        <v>1208</v>
      </c>
      <c r="B1210" s="31" t="s">
        <v>2430</v>
      </c>
      <c r="C1210" s="14" t="s">
        <v>2423</v>
      </c>
      <c r="D1210" s="32" t="s">
        <v>2431</v>
      </c>
      <c r="E1210" s="14" t="s">
        <v>135</v>
      </c>
      <c r="F1210" s="15" t="n">
        <v>6000</v>
      </c>
    </row>
    <row r="1211" customFormat="false" ht="13.5" hidden="false" customHeight="false" outlineLevel="0" collapsed="false">
      <c r="A1211" s="4" t="n">
        <v>1209</v>
      </c>
      <c r="B1211" s="31" t="s">
        <v>2432</v>
      </c>
      <c r="C1211" s="14" t="s">
        <v>2423</v>
      </c>
      <c r="D1211" s="32" t="s">
        <v>2433</v>
      </c>
      <c r="E1211" s="14" t="s">
        <v>10</v>
      </c>
      <c r="F1211" s="15" t="n">
        <v>12000</v>
      </c>
    </row>
    <row r="1212" customFormat="false" ht="13.5" hidden="false" customHeight="false" outlineLevel="0" collapsed="false">
      <c r="A1212" s="4" t="n">
        <v>1210</v>
      </c>
      <c r="B1212" s="31" t="s">
        <v>2434</v>
      </c>
      <c r="C1212" s="14" t="s">
        <v>2423</v>
      </c>
      <c r="D1212" s="32" t="s">
        <v>2435</v>
      </c>
      <c r="E1212" s="14" t="s">
        <v>10</v>
      </c>
      <c r="F1212" s="15" t="n">
        <v>12000</v>
      </c>
    </row>
    <row r="1213" customFormat="false" ht="13.5" hidden="false" customHeight="false" outlineLevel="0" collapsed="false">
      <c r="A1213" s="4" t="n">
        <v>1211</v>
      </c>
      <c r="B1213" s="31" t="s">
        <v>2436</v>
      </c>
      <c r="C1213" s="14" t="s">
        <v>2423</v>
      </c>
      <c r="D1213" s="32" t="s">
        <v>2437</v>
      </c>
      <c r="E1213" s="14" t="s">
        <v>41</v>
      </c>
      <c r="F1213" s="15" t="n">
        <v>10000</v>
      </c>
    </row>
    <row r="1214" customFormat="false" ht="13.5" hidden="false" customHeight="false" outlineLevel="0" collapsed="false">
      <c r="A1214" s="4" t="n">
        <v>1212</v>
      </c>
      <c r="B1214" s="31" t="s">
        <v>2438</v>
      </c>
      <c r="C1214" s="14" t="s">
        <v>2423</v>
      </c>
      <c r="D1214" s="32" t="s">
        <v>2439</v>
      </c>
      <c r="E1214" s="14" t="s">
        <v>41</v>
      </c>
      <c r="F1214" s="15" t="n">
        <v>10000</v>
      </c>
    </row>
    <row r="1215" customFormat="false" ht="13.5" hidden="false" customHeight="false" outlineLevel="0" collapsed="false">
      <c r="A1215" s="4" t="n">
        <v>1213</v>
      </c>
      <c r="B1215" s="20" t="s">
        <v>2440</v>
      </c>
      <c r="C1215" s="14" t="s">
        <v>2423</v>
      </c>
      <c r="D1215" s="19" t="s">
        <v>2441</v>
      </c>
      <c r="E1215" s="14" t="s">
        <v>72</v>
      </c>
      <c r="F1215" s="15" t="n">
        <v>8000</v>
      </c>
    </row>
    <row r="1216" customFormat="false" ht="13.5" hidden="false" customHeight="false" outlineLevel="0" collapsed="false">
      <c r="A1216" s="4" t="n">
        <v>1214</v>
      </c>
      <c r="B1216" s="20" t="s">
        <v>2442</v>
      </c>
      <c r="C1216" s="14" t="s">
        <v>2423</v>
      </c>
      <c r="D1216" s="19" t="s">
        <v>2443</v>
      </c>
      <c r="E1216" s="14" t="s">
        <v>72</v>
      </c>
      <c r="F1216" s="15" t="n">
        <v>8000</v>
      </c>
    </row>
    <row r="1217" customFormat="false" ht="13.5" hidden="false" customHeight="false" outlineLevel="0" collapsed="false">
      <c r="A1217" s="4" t="n">
        <v>1215</v>
      </c>
      <c r="B1217" s="20" t="s">
        <v>2444</v>
      </c>
      <c r="C1217" s="14" t="s">
        <v>2423</v>
      </c>
      <c r="D1217" s="19" t="s">
        <v>2445</v>
      </c>
      <c r="E1217" s="14" t="s">
        <v>72</v>
      </c>
      <c r="F1217" s="15" t="n">
        <v>8000</v>
      </c>
    </row>
    <row r="1218" customFormat="false" ht="13.5" hidden="false" customHeight="false" outlineLevel="0" collapsed="false">
      <c r="A1218" s="4" t="n">
        <v>1216</v>
      </c>
      <c r="B1218" s="20" t="s">
        <v>2446</v>
      </c>
      <c r="C1218" s="14" t="s">
        <v>2423</v>
      </c>
      <c r="D1218" s="19" t="s">
        <v>2447</v>
      </c>
      <c r="E1218" s="14" t="s">
        <v>72</v>
      </c>
      <c r="F1218" s="15" t="n">
        <v>8000</v>
      </c>
    </row>
    <row r="1219" customFormat="false" ht="13.5" hidden="false" customHeight="false" outlineLevel="0" collapsed="false">
      <c r="A1219" s="4" t="n">
        <v>1217</v>
      </c>
      <c r="B1219" s="20" t="s">
        <v>2448</v>
      </c>
      <c r="C1219" s="14" t="s">
        <v>2423</v>
      </c>
      <c r="D1219" s="19" t="s">
        <v>2449</v>
      </c>
      <c r="E1219" s="14" t="s">
        <v>72</v>
      </c>
      <c r="F1219" s="15" t="n">
        <v>8000</v>
      </c>
    </row>
    <row r="1220" customFormat="false" ht="13.5" hidden="false" customHeight="false" outlineLevel="0" collapsed="false">
      <c r="A1220" s="4" t="n">
        <v>1218</v>
      </c>
      <c r="B1220" s="20" t="s">
        <v>2450</v>
      </c>
      <c r="C1220" s="14" t="s">
        <v>2423</v>
      </c>
      <c r="D1220" s="19" t="s">
        <v>2451</v>
      </c>
      <c r="E1220" s="14" t="s">
        <v>135</v>
      </c>
      <c r="F1220" s="15" t="n">
        <v>6000</v>
      </c>
    </row>
    <row r="1221" customFormat="false" ht="13.5" hidden="false" customHeight="false" outlineLevel="0" collapsed="false">
      <c r="A1221" s="4" t="n">
        <v>1219</v>
      </c>
      <c r="B1221" s="31" t="s">
        <v>2452</v>
      </c>
      <c r="C1221" s="14" t="s">
        <v>2423</v>
      </c>
      <c r="D1221" s="32" t="s">
        <v>2453</v>
      </c>
      <c r="E1221" s="14" t="s">
        <v>135</v>
      </c>
      <c r="F1221" s="15" t="n">
        <v>6000</v>
      </c>
    </row>
    <row r="1222" customFormat="false" ht="13.5" hidden="false" customHeight="false" outlineLevel="0" collapsed="false">
      <c r="A1222" s="4" t="n">
        <v>1220</v>
      </c>
      <c r="B1222" s="20" t="s">
        <v>2454</v>
      </c>
      <c r="C1222" s="14" t="s">
        <v>2455</v>
      </c>
      <c r="D1222" s="32" t="s">
        <v>2456</v>
      </c>
      <c r="E1222" s="30" t="s">
        <v>10</v>
      </c>
      <c r="F1222" s="30" t="n">
        <v>12000</v>
      </c>
    </row>
    <row r="1223" customFormat="false" ht="13.5" hidden="false" customHeight="false" outlineLevel="0" collapsed="false">
      <c r="A1223" s="4" t="n">
        <v>1221</v>
      </c>
      <c r="B1223" s="20" t="s">
        <v>2457</v>
      </c>
      <c r="C1223" s="14" t="s">
        <v>2455</v>
      </c>
      <c r="D1223" s="32" t="s">
        <v>2458</v>
      </c>
      <c r="E1223" s="30" t="s">
        <v>10</v>
      </c>
      <c r="F1223" s="30" t="n">
        <v>12000</v>
      </c>
    </row>
    <row r="1224" customFormat="false" ht="13.5" hidden="false" customHeight="false" outlineLevel="0" collapsed="false">
      <c r="A1224" s="4" t="n">
        <v>1222</v>
      </c>
      <c r="B1224" s="20" t="s">
        <v>2459</v>
      </c>
      <c r="C1224" s="14" t="s">
        <v>2455</v>
      </c>
      <c r="D1224" s="32" t="s">
        <v>2460</v>
      </c>
      <c r="E1224" s="53" t="s">
        <v>41</v>
      </c>
      <c r="F1224" s="53" t="n">
        <v>10000</v>
      </c>
    </row>
    <row r="1225" customFormat="false" ht="13.5" hidden="false" customHeight="false" outlineLevel="0" collapsed="false">
      <c r="A1225" s="4" t="n">
        <v>1223</v>
      </c>
      <c r="B1225" s="20" t="s">
        <v>2461</v>
      </c>
      <c r="C1225" s="14" t="s">
        <v>2455</v>
      </c>
      <c r="D1225" s="32" t="s">
        <v>2462</v>
      </c>
      <c r="E1225" s="53" t="s">
        <v>41</v>
      </c>
      <c r="F1225" s="30" t="n">
        <v>10000</v>
      </c>
    </row>
    <row r="1226" customFormat="false" ht="13.5" hidden="false" customHeight="false" outlineLevel="0" collapsed="false">
      <c r="A1226" s="4" t="n">
        <v>1224</v>
      </c>
      <c r="B1226" s="20" t="s">
        <v>2463</v>
      </c>
      <c r="C1226" s="14" t="s">
        <v>2455</v>
      </c>
      <c r="D1226" s="32" t="s">
        <v>2464</v>
      </c>
      <c r="E1226" s="53" t="s">
        <v>41</v>
      </c>
      <c r="F1226" s="30" t="n">
        <v>10000</v>
      </c>
    </row>
    <row r="1227" customFormat="false" ht="13.5" hidden="false" customHeight="false" outlineLevel="0" collapsed="false">
      <c r="A1227" s="4" t="n">
        <v>1225</v>
      </c>
      <c r="B1227" s="20" t="s">
        <v>2465</v>
      </c>
      <c r="C1227" s="14" t="s">
        <v>2455</v>
      </c>
      <c r="D1227" s="32" t="s">
        <v>2466</v>
      </c>
      <c r="E1227" s="53" t="s">
        <v>72</v>
      </c>
      <c r="F1227" s="30" t="n">
        <v>8000</v>
      </c>
    </row>
    <row r="1228" customFormat="false" ht="13.5" hidden="false" customHeight="false" outlineLevel="0" collapsed="false">
      <c r="A1228" s="4" t="n">
        <v>1226</v>
      </c>
      <c r="B1228" s="20" t="s">
        <v>2467</v>
      </c>
      <c r="C1228" s="14" t="s">
        <v>2455</v>
      </c>
      <c r="D1228" s="19" t="s">
        <v>2468</v>
      </c>
      <c r="E1228" s="30" t="s">
        <v>72</v>
      </c>
      <c r="F1228" s="30" t="n">
        <v>8000</v>
      </c>
    </row>
    <row r="1229" customFormat="false" ht="13.5" hidden="false" customHeight="false" outlineLevel="0" collapsed="false">
      <c r="A1229" s="4" t="n">
        <v>1227</v>
      </c>
      <c r="B1229" s="20" t="s">
        <v>2469</v>
      </c>
      <c r="C1229" s="14" t="s">
        <v>2455</v>
      </c>
      <c r="D1229" s="32" t="s">
        <v>2470</v>
      </c>
      <c r="E1229" s="30" t="s">
        <v>72</v>
      </c>
      <c r="F1229" s="30" t="n">
        <v>8000</v>
      </c>
    </row>
    <row r="1230" customFormat="false" ht="13.5" hidden="false" customHeight="false" outlineLevel="0" collapsed="false">
      <c r="A1230" s="4" t="n">
        <v>1228</v>
      </c>
      <c r="B1230" s="20" t="s">
        <v>2471</v>
      </c>
      <c r="C1230" s="14" t="s">
        <v>2455</v>
      </c>
      <c r="D1230" s="32" t="s">
        <v>2472</v>
      </c>
      <c r="E1230" s="30" t="s">
        <v>135</v>
      </c>
      <c r="F1230" s="30" t="n">
        <v>6000</v>
      </c>
    </row>
    <row r="1231" customFormat="false" ht="13.5" hidden="false" customHeight="false" outlineLevel="0" collapsed="false">
      <c r="A1231" s="4" t="n">
        <v>1229</v>
      </c>
      <c r="B1231" s="20" t="s">
        <v>2473</v>
      </c>
      <c r="C1231" s="14" t="s">
        <v>2455</v>
      </c>
      <c r="D1231" s="32" t="s">
        <v>2474</v>
      </c>
      <c r="E1231" s="30" t="s">
        <v>135</v>
      </c>
      <c r="F1231" s="30" t="n">
        <v>6000</v>
      </c>
    </row>
    <row r="1232" customFormat="false" ht="13.5" hidden="false" customHeight="false" outlineLevel="0" collapsed="false">
      <c r="A1232" s="4" t="n">
        <v>1230</v>
      </c>
      <c r="B1232" s="20" t="s">
        <v>2475</v>
      </c>
      <c r="C1232" s="14" t="s">
        <v>2455</v>
      </c>
      <c r="D1232" s="32" t="s">
        <v>2476</v>
      </c>
      <c r="E1232" s="30" t="s">
        <v>135</v>
      </c>
      <c r="F1232" s="30" t="n">
        <v>6000</v>
      </c>
    </row>
    <row r="1233" customFormat="false" ht="13.5" hidden="false" customHeight="false" outlineLevel="0" collapsed="false">
      <c r="A1233" s="4" t="n">
        <v>1231</v>
      </c>
      <c r="B1233" s="20" t="s">
        <v>2477</v>
      </c>
      <c r="C1233" s="11" t="s">
        <v>2478</v>
      </c>
      <c r="D1233" s="19" t="s">
        <v>2479</v>
      </c>
      <c r="E1233" s="11" t="s">
        <v>10</v>
      </c>
      <c r="F1233" s="8" t="n">
        <v>12000</v>
      </c>
    </row>
    <row r="1234" customFormat="false" ht="13.5" hidden="false" customHeight="false" outlineLevel="0" collapsed="false">
      <c r="A1234" s="4" t="n">
        <v>1232</v>
      </c>
      <c r="B1234" s="20" t="s">
        <v>2480</v>
      </c>
      <c r="C1234" s="11" t="s">
        <v>2478</v>
      </c>
      <c r="D1234" s="19" t="s">
        <v>2481</v>
      </c>
      <c r="E1234" s="11" t="s">
        <v>41</v>
      </c>
      <c r="F1234" s="8" t="n">
        <v>10000</v>
      </c>
    </row>
    <row r="1235" customFormat="false" ht="13.5" hidden="false" customHeight="false" outlineLevel="0" collapsed="false">
      <c r="A1235" s="4" t="n">
        <v>1233</v>
      </c>
      <c r="B1235" s="20" t="s">
        <v>2482</v>
      </c>
      <c r="C1235" s="11" t="s">
        <v>2478</v>
      </c>
      <c r="D1235" s="19" t="s">
        <v>2483</v>
      </c>
      <c r="E1235" s="11" t="s">
        <v>72</v>
      </c>
      <c r="F1235" s="8" t="n">
        <v>8000</v>
      </c>
    </row>
    <row r="1236" customFormat="false" ht="13.5" hidden="false" customHeight="false" outlineLevel="0" collapsed="false">
      <c r="A1236" s="4" t="n">
        <v>1234</v>
      </c>
      <c r="B1236" s="20" t="s">
        <v>2484</v>
      </c>
      <c r="C1236" s="11" t="s">
        <v>2478</v>
      </c>
      <c r="D1236" s="19" t="s">
        <v>2485</v>
      </c>
      <c r="E1236" s="11" t="s">
        <v>72</v>
      </c>
      <c r="F1236" s="8" t="n">
        <v>8000</v>
      </c>
    </row>
    <row r="1237" customFormat="false" ht="13.5" hidden="false" customHeight="false" outlineLevel="0" collapsed="false">
      <c r="A1237" s="4" t="n">
        <v>1235</v>
      </c>
      <c r="B1237" s="20" t="s">
        <v>2486</v>
      </c>
      <c r="C1237" s="11" t="s">
        <v>2478</v>
      </c>
      <c r="D1237" s="19" t="s">
        <v>2487</v>
      </c>
      <c r="E1237" s="11" t="s">
        <v>135</v>
      </c>
      <c r="F1237" s="8" t="n">
        <v>6000</v>
      </c>
    </row>
    <row r="1238" customFormat="false" ht="13.5" hidden="false" customHeight="false" outlineLevel="0" collapsed="false">
      <c r="A1238" s="4" t="n">
        <v>1236</v>
      </c>
      <c r="B1238" s="23" t="s">
        <v>2488</v>
      </c>
      <c r="C1238" s="6" t="s">
        <v>2489</v>
      </c>
      <c r="D1238" s="6" t="s">
        <v>2490</v>
      </c>
      <c r="E1238" s="6" t="s">
        <v>10</v>
      </c>
      <c r="F1238" s="8" t="n">
        <v>12000</v>
      </c>
    </row>
    <row r="1239" customFormat="false" ht="13.5" hidden="false" customHeight="false" outlineLevel="0" collapsed="false">
      <c r="A1239" s="4" t="n">
        <v>1237</v>
      </c>
      <c r="B1239" s="23" t="s">
        <v>2491</v>
      </c>
      <c r="C1239" s="6" t="s">
        <v>2489</v>
      </c>
      <c r="D1239" s="6" t="s">
        <v>2492</v>
      </c>
      <c r="E1239" s="6" t="s">
        <v>10</v>
      </c>
      <c r="F1239" s="8" t="n">
        <v>12000</v>
      </c>
    </row>
    <row r="1240" customFormat="false" ht="13.5" hidden="false" customHeight="false" outlineLevel="0" collapsed="false">
      <c r="A1240" s="4" t="n">
        <v>1238</v>
      </c>
      <c r="B1240" s="23" t="s">
        <v>2493</v>
      </c>
      <c r="C1240" s="6" t="s">
        <v>2489</v>
      </c>
      <c r="D1240" s="6" t="s">
        <v>2494</v>
      </c>
      <c r="E1240" s="6" t="s">
        <v>10</v>
      </c>
      <c r="F1240" s="8" t="n">
        <v>12000</v>
      </c>
    </row>
    <row r="1241" customFormat="false" ht="13.5" hidden="false" customHeight="false" outlineLevel="0" collapsed="false">
      <c r="A1241" s="4" t="n">
        <v>1239</v>
      </c>
      <c r="B1241" s="23" t="s">
        <v>2495</v>
      </c>
      <c r="C1241" s="6" t="s">
        <v>2489</v>
      </c>
      <c r="D1241" s="6" t="s">
        <v>2496</v>
      </c>
      <c r="E1241" s="6" t="s">
        <v>10</v>
      </c>
      <c r="F1241" s="8" t="n">
        <v>12000</v>
      </c>
    </row>
    <row r="1242" customFormat="false" ht="13.5" hidden="false" customHeight="false" outlineLevel="0" collapsed="false">
      <c r="A1242" s="4" t="n">
        <v>1240</v>
      </c>
      <c r="B1242" s="23" t="s">
        <v>2497</v>
      </c>
      <c r="C1242" s="6" t="s">
        <v>2489</v>
      </c>
      <c r="D1242" s="6" t="s">
        <v>2498</v>
      </c>
      <c r="E1242" s="6" t="s">
        <v>10</v>
      </c>
      <c r="F1242" s="8" t="n">
        <v>12000</v>
      </c>
    </row>
    <row r="1243" customFormat="false" ht="13.5" hidden="false" customHeight="false" outlineLevel="0" collapsed="false">
      <c r="A1243" s="4" t="n">
        <v>1241</v>
      </c>
      <c r="B1243" s="23" t="s">
        <v>2499</v>
      </c>
      <c r="C1243" s="6" t="s">
        <v>2489</v>
      </c>
      <c r="D1243" s="6" t="s">
        <v>2500</v>
      </c>
      <c r="E1243" s="6" t="s">
        <v>41</v>
      </c>
      <c r="F1243" s="8" t="n">
        <v>10000</v>
      </c>
    </row>
    <row r="1244" customFormat="false" ht="13.5" hidden="false" customHeight="false" outlineLevel="0" collapsed="false">
      <c r="A1244" s="4" t="n">
        <v>1242</v>
      </c>
      <c r="B1244" s="23" t="s">
        <v>2501</v>
      </c>
      <c r="C1244" s="6" t="s">
        <v>2489</v>
      </c>
      <c r="D1244" s="6" t="s">
        <v>2502</v>
      </c>
      <c r="E1244" s="6" t="s">
        <v>41</v>
      </c>
      <c r="F1244" s="8" t="n">
        <v>10000</v>
      </c>
    </row>
    <row r="1245" customFormat="false" ht="13.5" hidden="false" customHeight="false" outlineLevel="0" collapsed="false">
      <c r="A1245" s="4" t="n">
        <v>1243</v>
      </c>
      <c r="B1245" s="23" t="s">
        <v>2503</v>
      </c>
      <c r="C1245" s="6" t="s">
        <v>2489</v>
      </c>
      <c r="D1245" s="6" t="s">
        <v>2504</v>
      </c>
      <c r="E1245" s="6" t="s">
        <v>41</v>
      </c>
      <c r="F1245" s="8" t="n">
        <v>10000</v>
      </c>
    </row>
    <row r="1246" customFormat="false" ht="13.5" hidden="false" customHeight="false" outlineLevel="0" collapsed="false">
      <c r="A1246" s="4" t="n">
        <v>1244</v>
      </c>
      <c r="B1246" s="23" t="s">
        <v>2505</v>
      </c>
      <c r="C1246" s="6" t="s">
        <v>2489</v>
      </c>
      <c r="D1246" s="6" t="s">
        <v>2506</v>
      </c>
      <c r="E1246" s="6" t="s">
        <v>41</v>
      </c>
      <c r="F1246" s="8" t="n">
        <v>10000</v>
      </c>
    </row>
    <row r="1247" customFormat="false" ht="13.5" hidden="false" customHeight="false" outlineLevel="0" collapsed="false">
      <c r="A1247" s="4" t="n">
        <v>1245</v>
      </c>
      <c r="B1247" s="23" t="s">
        <v>2507</v>
      </c>
      <c r="C1247" s="6" t="s">
        <v>2489</v>
      </c>
      <c r="D1247" s="6" t="s">
        <v>2508</v>
      </c>
      <c r="E1247" s="6" t="s">
        <v>41</v>
      </c>
      <c r="F1247" s="8" t="n">
        <v>10000</v>
      </c>
    </row>
    <row r="1248" customFormat="false" ht="13.5" hidden="false" customHeight="false" outlineLevel="0" collapsed="false">
      <c r="A1248" s="4" t="n">
        <v>1246</v>
      </c>
      <c r="B1248" s="23" t="s">
        <v>2509</v>
      </c>
      <c r="C1248" s="6" t="s">
        <v>2489</v>
      </c>
      <c r="D1248" s="6" t="s">
        <v>2510</v>
      </c>
      <c r="E1248" s="6" t="s">
        <v>72</v>
      </c>
      <c r="F1248" s="8" t="n">
        <v>8000</v>
      </c>
    </row>
    <row r="1249" customFormat="false" ht="13.5" hidden="false" customHeight="false" outlineLevel="0" collapsed="false">
      <c r="A1249" s="4" t="n">
        <v>1247</v>
      </c>
      <c r="B1249" s="23" t="s">
        <v>2511</v>
      </c>
      <c r="C1249" s="6" t="s">
        <v>2489</v>
      </c>
      <c r="D1249" s="6" t="s">
        <v>2512</v>
      </c>
      <c r="E1249" s="6" t="s">
        <v>72</v>
      </c>
      <c r="F1249" s="8" t="n">
        <v>8000</v>
      </c>
    </row>
    <row r="1250" customFormat="false" ht="13.5" hidden="false" customHeight="false" outlineLevel="0" collapsed="false">
      <c r="A1250" s="4" t="n">
        <v>1248</v>
      </c>
      <c r="B1250" s="23" t="s">
        <v>2513</v>
      </c>
      <c r="C1250" s="6" t="s">
        <v>2489</v>
      </c>
      <c r="D1250" s="6" t="s">
        <v>2514</v>
      </c>
      <c r="E1250" s="6" t="s">
        <v>72</v>
      </c>
      <c r="F1250" s="8" t="n">
        <v>8000</v>
      </c>
    </row>
    <row r="1251" customFormat="false" ht="13.5" hidden="false" customHeight="false" outlineLevel="0" collapsed="false">
      <c r="A1251" s="4" t="n">
        <v>1249</v>
      </c>
      <c r="B1251" s="23" t="s">
        <v>2515</v>
      </c>
      <c r="C1251" s="6" t="s">
        <v>2489</v>
      </c>
      <c r="D1251" s="6" t="s">
        <v>2516</v>
      </c>
      <c r="E1251" s="6" t="s">
        <v>72</v>
      </c>
      <c r="F1251" s="8" t="n">
        <v>8000</v>
      </c>
    </row>
    <row r="1252" customFormat="false" ht="13.5" hidden="false" customHeight="false" outlineLevel="0" collapsed="false">
      <c r="A1252" s="4" t="n">
        <v>1250</v>
      </c>
      <c r="B1252" s="23" t="s">
        <v>2517</v>
      </c>
      <c r="C1252" s="6" t="s">
        <v>2489</v>
      </c>
      <c r="D1252" s="6" t="s">
        <v>2518</v>
      </c>
      <c r="E1252" s="6" t="s">
        <v>72</v>
      </c>
      <c r="F1252" s="8" t="n">
        <v>8000</v>
      </c>
    </row>
    <row r="1253" customFormat="false" ht="13.5" hidden="false" customHeight="false" outlineLevel="0" collapsed="false">
      <c r="A1253" s="4" t="n">
        <v>1251</v>
      </c>
      <c r="B1253" s="23" t="s">
        <v>2519</v>
      </c>
      <c r="C1253" s="6" t="s">
        <v>2489</v>
      </c>
      <c r="D1253" s="6" t="s">
        <v>2520</v>
      </c>
      <c r="E1253" s="6" t="s">
        <v>72</v>
      </c>
      <c r="F1253" s="8" t="n">
        <v>8000</v>
      </c>
    </row>
    <row r="1254" customFormat="false" ht="13.5" hidden="false" customHeight="false" outlineLevel="0" collapsed="false">
      <c r="A1254" s="4" t="n">
        <v>1252</v>
      </c>
      <c r="B1254" s="23" t="s">
        <v>2521</v>
      </c>
      <c r="C1254" s="6" t="s">
        <v>2489</v>
      </c>
      <c r="D1254" s="6" t="s">
        <v>2522</v>
      </c>
      <c r="E1254" s="6" t="s">
        <v>72</v>
      </c>
      <c r="F1254" s="8" t="n">
        <v>8000</v>
      </c>
    </row>
    <row r="1255" customFormat="false" ht="13.5" hidden="false" customHeight="false" outlineLevel="0" collapsed="false">
      <c r="A1255" s="4" t="n">
        <v>1253</v>
      </c>
      <c r="B1255" s="23" t="s">
        <v>2523</v>
      </c>
      <c r="C1255" s="6" t="s">
        <v>2489</v>
      </c>
      <c r="D1255" s="6" t="s">
        <v>2524</v>
      </c>
      <c r="E1255" s="6" t="s">
        <v>72</v>
      </c>
      <c r="F1255" s="8" t="n">
        <v>8000</v>
      </c>
    </row>
    <row r="1256" customFormat="false" ht="13.5" hidden="false" customHeight="false" outlineLevel="0" collapsed="false">
      <c r="A1256" s="4" t="n">
        <v>1254</v>
      </c>
      <c r="B1256" s="23" t="s">
        <v>2525</v>
      </c>
      <c r="C1256" s="6" t="s">
        <v>2489</v>
      </c>
      <c r="D1256" s="6" t="s">
        <v>2526</v>
      </c>
      <c r="E1256" s="6" t="s">
        <v>72</v>
      </c>
      <c r="F1256" s="8" t="n">
        <v>8000</v>
      </c>
    </row>
    <row r="1257" customFormat="false" ht="13.5" hidden="false" customHeight="false" outlineLevel="0" collapsed="false">
      <c r="A1257" s="4" t="n">
        <v>1255</v>
      </c>
      <c r="B1257" s="23" t="s">
        <v>2527</v>
      </c>
      <c r="C1257" s="6" t="s">
        <v>2489</v>
      </c>
      <c r="D1257" s="6" t="s">
        <v>2528</v>
      </c>
      <c r="E1257" s="6" t="s">
        <v>135</v>
      </c>
      <c r="F1257" s="8" t="n">
        <v>6000</v>
      </c>
    </row>
    <row r="1258" customFormat="false" ht="13.5" hidden="false" customHeight="false" outlineLevel="0" collapsed="false">
      <c r="A1258" s="4" t="n">
        <v>1256</v>
      </c>
      <c r="B1258" s="23" t="s">
        <v>2529</v>
      </c>
      <c r="C1258" s="6" t="s">
        <v>2489</v>
      </c>
      <c r="D1258" s="6" t="s">
        <v>2530</v>
      </c>
      <c r="E1258" s="6" t="s">
        <v>135</v>
      </c>
      <c r="F1258" s="8" t="n">
        <v>6000</v>
      </c>
    </row>
    <row r="1259" customFormat="false" ht="13.5" hidden="false" customHeight="false" outlineLevel="0" collapsed="false">
      <c r="A1259" s="4" t="n">
        <v>1257</v>
      </c>
      <c r="B1259" s="23" t="s">
        <v>2531</v>
      </c>
      <c r="C1259" s="6" t="s">
        <v>2489</v>
      </c>
      <c r="D1259" s="6" t="s">
        <v>2532</v>
      </c>
      <c r="E1259" s="6" t="s">
        <v>135</v>
      </c>
      <c r="F1259" s="8" t="n">
        <v>6000</v>
      </c>
    </row>
    <row r="1260" customFormat="false" ht="13.5" hidden="false" customHeight="false" outlineLevel="0" collapsed="false">
      <c r="A1260" s="4" t="n">
        <v>1258</v>
      </c>
      <c r="B1260" s="23" t="s">
        <v>2533</v>
      </c>
      <c r="C1260" s="6" t="s">
        <v>2489</v>
      </c>
      <c r="D1260" s="6" t="s">
        <v>2534</v>
      </c>
      <c r="E1260" s="6" t="s">
        <v>135</v>
      </c>
      <c r="F1260" s="8" t="n">
        <v>6000</v>
      </c>
    </row>
    <row r="1261" customFormat="false" ht="13.5" hidden="false" customHeight="false" outlineLevel="0" collapsed="false">
      <c r="A1261" s="4" t="n">
        <v>1259</v>
      </c>
      <c r="B1261" s="24" t="s">
        <v>2535</v>
      </c>
      <c r="C1261" s="54" t="s">
        <v>2536</v>
      </c>
      <c r="D1261" s="54" t="s">
        <v>2537</v>
      </c>
      <c r="E1261" s="55" t="s">
        <v>10</v>
      </c>
      <c r="F1261" s="56" t="n">
        <v>12000</v>
      </c>
    </row>
    <row r="1262" customFormat="false" ht="13.5" hidden="false" customHeight="false" outlineLevel="0" collapsed="false">
      <c r="A1262" s="4" t="n">
        <v>1260</v>
      </c>
      <c r="B1262" s="57" t="s">
        <v>2538</v>
      </c>
      <c r="C1262" s="54" t="s">
        <v>2536</v>
      </c>
      <c r="D1262" s="58" t="s">
        <v>2539</v>
      </c>
      <c r="E1262" s="55" t="s">
        <v>10</v>
      </c>
      <c r="F1262" s="56" t="n">
        <v>12000</v>
      </c>
    </row>
    <row r="1263" customFormat="false" ht="13.5" hidden="false" customHeight="false" outlineLevel="0" collapsed="false">
      <c r="A1263" s="4" t="n">
        <v>1261</v>
      </c>
      <c r="B1263" s="57" t="s">
        <v>2540</v>
      </c>
      <c r="C1263" s="54" t="s">
        <v>2536</v>
      </c>
      <c r="D1263" s="58" t="s">
        <v>2541</v>
      </c>
      <c r="E1263" s="55" t="s">
        <v>10</v>
      </c>
      <c r="F1263" s="56" t="n">
        <v>12000</v>
      </c>
    </row>
    <row r="1264" customFormat="false" ht="13.5" hidden="false" customHeight="false" outlineLevel="0" collapsed="false">
      <c r="A1264" s="4" t="n">
        <v>1262</v>
      </c>
      <c r="B1264" s="57" t="s">
        <v>2542</v>
      </c>
      <c r="C1264" s="54" t="s">
        <v>2536</v>
      </c>
      <c r="D1264" s="58" t="s">
        <v>2543</v>
      </c>
      <c r="E1264" s="55" t="s">
        <v>10</v>
      </c>
      <c r="F1264" s="56" t="n">
        <v>12000</v>
      </c>
    </row>
    <row r="1265" customFormat="false" ht="13.5" hidden="false" customHeight="false" outlineLevel="0" collapsed="false">
      <c r="A1265" s="4" t="n">
        <v>1263</v>
      </c>
      <c r="B1265" s="24" t="s">
        <v>2544</v>
      </c>
      <c r="C1265" s="30" t="s">
        <v>2536</v>
      </c>
      <c r="D1265" s="54" t="s">
        <v>2545</v>
      </c>
      <c r="E1265" s="55" t="s">
        <v>10</v>
      </c>
      <c r="F1265" s="56" t="n">
        <v>12000</v>
      </c>
    </row>
    <row r="1266" customFormat="false" ht="13.5" hidden="false" customHeight="false" outlineLevel="0" collapsed="false">
      <c r="A1266" s="4" t="n">
        <v>1264</v>
      </c>
      <c r="B1266" s="24" t="s">
        <v>2546</v>
      </c>
      <c r="C1266" s="30" t="s">
        <v>2536</v>
      </c>
      <c r="D1266" s="54" t="s">
        <v>2547</v>
      </c>
      <c r="E1266" s="55" t="s">
        <v>10</v>
      </c>
      <c r="F1266" s="56" t="n">
        <v>12000</v>
      </c>
    </row>
    <row r="1267" customFormat="false" ht="13.5" hidden="false" customHeight="false" outlineLevel="0" collapsed="false">
      <c r="A1267" s="4" t="n">
        <v>1265</v>
      </c>
      <c r="B1267" s="24" t="s">
        <v>2548</v>
      </c>
      <c r="C1267" s="30" t="s">
        <v>2536</v>
      </c>
      <c r="D1267" s="54" t="s">
        <v>2549</v>
      </c>
      <c r="E1267" s="55" t="s">
        <v>10</v>
      </c>
      <c r="F1267" s="56" t="n">
        <v>12000</v>
      </c>
    </row>
    <row r="1268" customFormat="false" ht="13.5" hidden="false" customHeight="false" outlineLevel="0" collapsed="false">
      <c r="A1268" s="4" t="n">
        <v>1266</v>
      </c>
      <c r="B1268" s="24" t="s">
        <v>2550</v>
      </c>
      <c r="C1268" s="54" t="s">
        <v>2536</v>
      </c>
      <c r="D1268" s="54" t="s">
        <v>2551</v>
      </c>
      <c r="E1268" s="55" t="s">
        <v>10</v>
      </c>
      <c r="F1268" s="56" t="n">
        <v>12000</v>
      </c>
    </row>
    <row r="1269" customFormat="false" ht="13.5" hidden="false" customHeight="false" outlineLevel="0" collapsed="false">
      <c r="A1269" s="4" t="n">
        <v>1267</v>
      </c>
      <c r="B1269" s="24" t="s">
        <v>2552</v>
      </c>
      <c r="C1269" s="30" t="s">
        <v>2536</v>
      </c>
      <c r="D1269" s="54" t="s">
        <v>2553</v>
      </c>
      <c r="E1269" s="55" t="s">
        <v>10</v>
      </c>
      <c r="F1269" s="56" t="n">
        <v>12000</v>
      </c>
    </row>
    <row r="1270" customFormat="false" ht="13.5" hidden="false" customHeight="false" outlineLevel="0" collapsed="false">
      <c r="A1270" s="4" t="n">
        <v>1268</v>
      </c>
      <c r="B1270" s="24" t="s">
        <v>2554</v>
      </c>
      <c r="C1270" s="30" t="s">
        <v>2536</v>
      </c>
      <c r="D1270" s="54" t="s">
        <v>2555</v>
      </c>
      <c r="E1270" s="55" t="s">
        <v>10</v>
      </c>
      <c r="F1270" s="56" t="n">
        <v>12000</v>
      </c>
    </row>
    <row r="1271" customFormat="false" ht="13.5" hidden="false" customHeight="false" outlineLevel="0" collapsed="false">
      <c r="A1271" s="4" t="n">
        <v>1269</v>
      </c>
      <c r="B1271" s="24" t="s">
        <v>2556</v>
      </c>
      <c r="C1271" s="30" t="s">
        <v>2536</v>
      </c>
      <c r="D1271" s="54" t="s">
        <v>2557</v>
      </c>
      <c r="E1271" s="55" t="s">
        <v>10</v>
      </c>
      <c r="F1271" s="56" t="n">
        <v>12000</v>
      </c>
    </row>
    <row r="1272" customFormat="false" ht="13.5" hidden="false" customHeight="false" outlineLevel="0" collapsed="false">
      <c r="A1272" s="4" t="n">
        <v>1270</v>
      </c>
      <c r="B1272" s="24" t="s">
        <v>2558</v>
      </c>
      <c r="C1272" s="30" t="s">
        <v>2536</v>
      </c>
      <c r="D1272" s="54" t="s">
        <v>2559</v>
      </c>
      <c r="E1272" s="55" t="s">
        <v>10</v>
      </c>
      <c r="F1272" s="56" t="n">
        <v>12000</v>
      </c>
    </row>
    <row r="1273" customFormat="false" ht="13.5" hidden="false" customHeight="false" outlineLevel="0" collapsed="false">
      <c r="A1273" s="4" t="n">
        <v>1271</v>
      </c>
      <c r="B1273" s="24" t="s">
        <v>2560</v>
      </c>
      <c r="C1273" s="30" t="s">
        <v>2536</v>
      </c>
      <c r="D1273" s="54" t="s">
        <v>2561</v>
      </c>
      <c r="E1273" s="55" t="s">
        <v>10</v>
      </c>
      <c r="F1273" s="56" t="n">
        <v>12000</v>
      </c>
    </row>
    <row r="1274" customFormat="false" ht="13.5" hidden="false" customHeight="false" outlineLevel="0" collapsed="false">
      <c r="A1274" s="4" t="n">
        <v>1272</v>
      </c>
      <c r="B1274" s="24" t="s">
        <v>2562</v>
      </c>
      <c r="C1274" s="30" t="s">
        <v>2536</v>
      </c>
      <c r="D1274" s="54" t="s">
        <v>2563</v>
      </c>
      <c r="E1274" s="55" t="s">
        <v>10</v>
      </c>
      <c r="F1274" s="56" t="n">
        <v>12000</v>
      </c>
    </row>
    <row r="1275" customFormat="false" ht="13.5" hidden="false" customHeight="false" outlineLevel="0" collapsed="false">
      <c r="A1275" s="4" t="n">
        <v>1273</v>
      </c>
      <c r="B1275" s="24" t="s">
        <v>2564</v>
      </c>
      <c r="C1275" s="30" t="s">
        <v>2536</v>
      </c>
      <c r="D1275" s="54" t="s">
        <v>2565</v>
      </c>
      <c r="E1275" s="55" t="s">
        <v>10</v>
      </c>
      <c r="F1275" s="56" t="n">
        <v>12000</v>
      </c>
    </row>
    <row r="1276" customFormat="false" ht="13.5" hidden="false" customHeight="false" outlineLevel="0" collapsed="false">
      <c r="A1276" s="4" t="n">
        <v>1274</v>
      </c>
      <c r="B1276" s="24" t="s">
        <v>2566</v>
      </c>
      <c r="C1276" s="30" t="s">
        <v>2536</v>
      </c>
      <c r="D1276" s="54" t="s">
        <v>2567</v>
      </c>
      <c r="E1276" s="55" t="s">
        <v>10</v>
      </c>
      <c r="F1276" s="56" t="n">
        <v>12000</v>
      </c>
    </row>
    <row r="1277" customFormat="false" ht="13.5" hidden="false" customHeight="false" outlineLevel="0" collapsed="false">
      <c r="A1277" s="4" t="n">
        <v>1275</v>
      </c>
      <c r="B1277" s="24" t="s">
        <v>2568</v>
      </c>
      <c r="C1277" s="30" t="s">
        <v>2536</v>
      </c>
      <c r="D1277" s="54" t="s">
        <v>2569</v>
      </c>
      <c r="E1277" s="55" t="s">
        <v>10</v>
      </c>
      <c r="F1277" s="56" t="n">
        <v>12000</v>
      </c>
    </row>
    <row r="1278" customFormat="false" ht="13.5" hidden="false" customHeight="false" outlineLevel="0" collapsed="false">
      <c r="A1278" s="4" t="n">
        <v>1276</v>
      </c>
      <c r="B1278" s="24" t="s">
        <v>2570</v>
      </c>
      <c r="C1278" s="30" t="s">
        <v>2536</v>
      </c>
      <c r="D1278" s="54" t="s">
        <v>2571</v>
      </c>
      <c r="E1278" s="55" t="s">
        <v>10</v>
      </c>
      <c r="F1278" s="56" t="n">
        <v>12000</v>
      </c>
    </row>
    <row r="1279" customFormat="false" ht="13.5" hidden="false" customHeight="false" outlineLevel="0" collapsed="false">
      <c r="A1279" s="4" t="n">
        <v>1277</v>
      </c>
      <c r="B1279" s="24" t="s">
        <v>2572</v>
      </c>
      <c r="C1279" s="30" t="s">
        <v>2536</v>
      </c>
      <c r="D1279" s="54" t="s">
        <v>2573</v>
      </c>
      <c r="E1279" s="55" t="s">
        <v>10</v>
      </c>
      <c r="F1279" s="56" t="n">
        <v>12000</v>
      </c>
    </row>
    <row r="1280" customFormat="false" ht="13.5" hidden="false" customHeight="false" outlineLevel="0" collapsed="false">
      <c r="A1280" s="4" t="n">
        <v>1278</v>
      </c>
      <c r="B1280" s="24" t="s">
        <v>2574</v>
      </c>
      <c r="C1280" s="54" t="s">
        <v>2536</v>
      </c>
      <c r="D1280" s="54" t="s">
        <v>2575</v>
      </c>
      <c r="E1280" s="55" t="s">
        <v>41</v>
      </c>
      <c r="F1280" s="56" t="n">
        <v>10000</v>
      </c>
    </row>
    <row r="1281" customFormat="false" ht="13.5" hidden="false" customHeight="false" outlineLevel="0" collapsed="false">
      <c r="A1281" s="4" t="n">
        <v>1279</v>
      </c>
      <c r="B1281" s="24" t="s">
        <v>2576</v>
      </c>
      <c r="C1281" s="54" t="s">
        <v>2536</v>
      </c>
      <c r="D1281" s="54" t="s">
        <v>2577</v>
      </c>
      <c r="E1281" s="55" t="s">
        <v>41</v>
      </c>
      <c r="F1281" s="56" t="n">
        <v>10000</v>
      </c>
    </row>
    <row r="1282" customFormat="false" ht="13.5" hidden="false" customHeight="false" outlineLevel="0" collapsed="false">
      <c r="A1282" s="4" t="n">
        <v>1280</v>
      </c>
      <c r="B1282" s="24" t="s">
        <v>2578</v>
      </c>
      <c r="C1282" s="54" t="s">
        <v>2536</v>
      </c>
      <c r="D1282" s="54" t="s">
        <v>2579</v>
      </c>
      <c r="E1282" s="55" t="s">
        <v>41</v>
      </c>
      <c r="F1282" s="56" t="n">
        <v>10000</v>
      </c>
    </row>
    <row r="1283" customFormat="false" ht="13.5" hidden="false" customHeight="false" outlineLevel="0" collapsed="false">
      <c r="A1283" s="4" t="n">
        <v>1281</v>
      </c>
      <c r="B1283" s="24" t="s">
        <v>2580</v>
      </c>
      <c r="C1283" s="30" t="s">
        <v>2536</v>
      </c>
      <c r="D1283" s="54" t="s">
        <v>2581</v>
      </c>
      <c r="E1283" s="53" t="s">
        <v>41</v>
      </c>
      <c r="F1283" s="53" t="n">
        <v>10000</v>
      </c>
    </row>
    <row r="1284" customFormat="false" ht="13.5" hidden="false" customHeight="false" outlineLevel="0" collapsed="false">
      <c r="A1284" s="4" t="n">
        <v>1282</v>
      </c>
      <c r="B1284" s="24" t="s">
        <v>2582</v>
      </c>
      <c r="C1284" s="30" t="s">
        <v>2536</v>
      </c>
      <c r="D1284" s="54" t="s">
        <v>2583</v>
      </c>
      <c r="E1284" s="53" t="s">
        <v>41</v>
      </c>
      <c r="F1284" s="53" t="n">
        <v>10000</v>
      </c>
    </row>
    <row r="1285" customFormat="false" ht="13.5" hidden="false" customHeight="false" outlineLevel="0" collapsed="false">
      <c r="A1285" s="4" t="n">
        <v>1283</v>
      </c>
      <c r="B1285" s="24" t="s">
        <v>2584</v>
      </c>
      <c r="C1285" s="30" t="s">
        <v>2536</v>
      </c>
      <c r="D1285" s="54" t="s">
        <v>2585</v>
      </c>
      <c r="E1285" s="53" t="s">
        <v>41</v>
      </c>
      <c r="F1285" s="53" t="n">
        <v>10000</v>
      </c>
    </row>
    <row r="1286" customFormat="false" ht="13.5" hidden="false" customHeight="false" outlineLevel="0" collapsed="false">
      <c r="A1286" s="4" t="n">
        <v>1284</v>
      </c>
      <c r="B1286" s="24" t="s">
        <v>2586</v>
      </c>
      <c r="C1286" s="30" t="s">
        <v>2536</v>
      </c>
      <c r="D1286" s="54" t="s">
        <v>2587</v>
      </c>
      <c r="E1286" s="53" t="s">
        <v>41</v>
      </c>
      <c r="F1286" s="53" t="n">
        <v>10000</v>
      </c>
    </row>
    <row r="1287" customFormat="false" ht="13.5" hidden="false" customHeight="false" outlineLevel="0" collapsed="false">
      <c r="A1287" s="4" t="n">
        <v>1285</v>
      </c>
      <c r="B1287" s="24" t="s">
        <v>2588</v>
      </c>
      <c r="C1287" s="30" t="s">
        <v>2536</v>
      </c>
      <c r="D1287" s="54" t="s">
        <v>2589</v>
      </c>
      <c r="E1287" s="53" t="s">
        <v>41</v>
      </c>
      <c r="F1287" s="53" t="n">
        <v>10000</v>
      </c>
    </row>
    <row r="1288" customFormat="false" ht="13.5" hidden="false" customHeight="false" outlineLevel="0" collapsed="false">
      <c r="A1288" s="4" t="n">
        <v>1286</v>
      </c>
      <c r="B1288" s="24" t="s">
        <v>2590</v>
      </c>
      <c r="C1288" s="30" t="s">
        <v>2536</v>
      </c>
      <c r="D1288" s="54" t="s">
        <v>2591</v>
      </c>
      <c r="E1288" s="53" t="s">
        <v>41</v>
      </c>
      <c r="F1288" s="53" t="n">
        <v>10000</v>
      </c>
    </row>
    <row r="1289" customFormat="false" ht="13.5" hidden="false" customHeight="false" outlineLevel="0" collapsed="false">
      <c r="A1289" s="4" t="n">
        <v>1287</v>
      </c>
      <c r="B1289" s="24" t="s">
        <v>2592</v>
      </c>
      <c r="C1289" s="30" t="s">
        <v>2536</v>
      </c>
      <c r="D1289" s="54" t="s">
        <v>2593</v>
      </c>
      <c r="E1289" s="53" t="s">
        <v>41</v>
      </c>
      <c r="F1289" s="53" t="n">
        <v>10000</v>
      </c>
    </row>
    <row r="1290" customFormat="false" ht="13.5" hidden="false" customHeight="false" outlineLevel="0" collapsed="false">
      <c r="A1290" s="4" t="n">
        <v>1288</v>
      </c>
      <c r="B1290" s="24" t="s">
        <v>2594</v>
      </c>
      <c r="C1290" s="30" t="s">
        <v>2536</v>
      </c>
      <c r="D1290" s="54" t="s">
        <v>2595</v>
      </c>
      <c r="E1290" s="53" t="s">
        <v>41</v>
      </c>
      <c r="F1290" s="53" t="n">
        <v>10000</v>
      </c>
    </row>
    <row r="1291" customFormat="false" ht="13.5" hidden="false" customHeight="false" outlineLevel="0" collapsed="false">
      <c r="A1291" s="4" t="n">
        <v>1289</v>
      </c>
      <c r="B1291" s="24" t="s">
        <v>2596</v>
      </c>
      <c r="C1291" s="30" t="s">
        <v>2536</v>
      </c>
      <c r="D1291" s="54" t="s">
        <v>2597</v>
      </c>
      <c r="E1291" s="53" t="s">
        <v>41</v>
      </c>
      <c r="F1291" s="53" t="n">
        <v>10000</v>
      </c>
    </row>
    <row r="1292" customFormat="false" ht="13.5" hidden="false" customHeight="false" outlineLevel="0" collapsed="false">
      <c r="A1292" s="4" t="n">
        <v>1290</v>
      </c>
      <c r="B1292" s="24" t="s">
        <v>2598</v>
      </c>
      <c r="C1292" s="30" t="s">
        <v>2536</v>
      </c>
      <c r="D1292" s="54" t="s">
        <v>2599</v>
      </c>
      <c r="E1292" s="53" t="s">
        <v>41</v>
      </c>
      <c r="F1292" s="53" t="n">
        <v>10000</v>
      </c>
    </row>
    <row r="1293" customFormat="false" ht="13.5" hidden="false" customHeight="false" outlineLevel="0" collapsed="false">
      <c r="A1293" s="4" t="n">
        <v>1291</v>
      </c>
      <c r="B1293" s="24" t="s">
        <v>2600</v>
      </c>
      <c r="C1293" s="30" t="s">
        <v>2536</v>
      </c>
      <c r="D1293" s="54" t="s">
        <v>2601</v>
      </c>
      <c r="E1293" s="53" t="s">
        <v>41</v>
      </c>
      <c r="F1293" s="53" t="n">
        <v>10000</v>
      </c>
    </row>
    <row r="1294" customFormat="false" ht="13.5" hidden="false" customHeight="false" outlineLevel="0" collapsed="false">
      <c r="A1294" s="4" t="n">
        <v>1292</v>
      </c>
      <c r="B1294" s="24" t="s">
        <v>2602</v>
      </c>
      <c r="C1294" s="30" t="s">
        <v>2536</v>
      </c>
      <c r="D1294" s="54" t="s">
        <v>2603</v>
      </c>
      <c r="E1294" s="53" t="s">
        <v>41</v>
      </c>
      <c r="F1294" s="53" t="n">
        <v>10000</v>
      </c>
    </row>
    <row r="1295" customFormat="false" ht="13.5" hidden="false" customHeight="false" outlineLevel="0" collapsed="false">
      <c r="A1295" s="4" t="n">
        <v>1293</v>
      </c>
      <c r="B1295" s="24" t="s">
        <v>2604</v>
      </c>
      <c r="C1295" s="30" t="s">
        <v>2536</v>
      </c>
      <c r="D1295" s="54" t="s">
        <v>2605</v>
      </c>
      <c r="E1295" s="53" t="s">
        <v>41</v>
      </c>
      <c r="F1295" s="53" t="n">
        <v>10000</v>
      </c>
    </row>
    <row r="1296" customFormat="false" ht="13.5" hidden="false" customHeight="false" outlineLevel="0" collapsed="false">
      <c r="A1296" s="4" t="n">
        <v>1294</v>
      </c>
      <c r="B1296" s="24" t="s">
        <v>2606</v>
      </c>
      <c r="C1296" s="30" t="s">
        <v>2536</v>
      </c>
      <c r="D1296" s="54" t="s">
        <v>2607</v>
      </c>
      <c r="E1296" s="53" t="s">
        <v>41</v>
      </c>
      <c r="F1296" s="53" t="n">
        <v>10000</v>
      </c>
    </row>
    <row r="1297" customFormat="false" ht="13.5" hidden="false" customHeight="false" outlineLevel="0" collapsed="false">
      <c r="A1297" s="4" t="n">
        <v>1295</v>
      </c>
      <c r="B1297" s="24" t="s">
        <v>2608</v>
      </c>
      <c r="C1297" s="30" t="s">
        <v>2536</v>
      </c>
      <c r="D1297" s="54" t="s">
        <v>2609</v>
      </c>
      <c r="E1297" s="53" t="s">
        <v>41</v>
      </c>
      <c r="F1297" s="53" t="n">
        <v>10000</v>
      </c>
    </row>
    <row r="1298" customFormat="false" ht="13.5" hidden="false" customHeight="false" outlineLevel="0" collapsed="false">
      <c r="A1298" s="4" t="n">
        <v>1296</v>
      </c>
      <c r="B1298" s="57" t="s">
        <v>2610</v>
      </c>
      <c r="C1298" s="54" t="s">
        <v>2536</v>
      </c>
      <c r="D1298" s="58" t="s">
        <v>2611</v>
      </c>
      <c r="E1298" s="55" t="s">
        <v>72</v>
      </c>
      <c r="F1298" s="56" t="n">
        <v>8000</v>
      </c>
    </row>
    <row r="1299" customFormat="false" ht="13.5" hidden="false" customHeight="false" outlineLevel="0" collapsed="false">
      <c r="A1299" s="4" t="n">
        <v>1297</v>
      </c>
      <c r="B1299" s="57" t="s">
        <v>2612</v>
      </c>
      <c r="C1299" s="54" t="s">
        <v>2536</v>
      </c>
      <c r="D1299" s="58" t="s">
        <v>2613</v>
      </c>
      <c r="E1299" s="55" t="s">
        <v>72</v>
      </c>
      <c r="F1299" s="56" t="n">
        <v>8000</v>
      </c>
    </row>
    <row r="1300" customFormat="false" ht="13.5" hidden="false" customHeight="false" outlineLevel="0" collapsed="false">
      <c r="A1300" s="4" t="n">
        <v>1298</v>
      </c>
      <c r="B1300" s="24" t="s">
        <v>2614</v>
      </c>
      <c r="C1300" s="54" t="s">
        <v>2536</v>
      </c>
      <c r="D1300" s="54" t="s">
        <v>2615</v>
      </c>
      <c r="E1300" s="55" t="s">
        <v>72</v>
      </c>
      <c r="F1300" s="56" t="n">
        <v>8000</v>
      </c>
    </row>
    <row r="1301" customFormat="false" ht="13.5" hidden="false" customHeight="false" outlineLevel="0" collapsed="false">
      <c r="A1301" s="4" t="n">
        <v>1299</v>
      </c>
      <c r="B1301" s="24" t="s">
        <v>2616</v>
      </c>
      <c r="C1301" s="54" t="s">
        <v>2536</v>
      </c>
      <c r="D1301" s="54" t="s">
        <v>2617</v>
      </c>
      <c r="E1301" s="55" t="s">
        <v>72</v>
      </c>
      <c r="F1301" s="56" t="n">
        <v>8000</v>
      </c>
    </row>
    <row r="1302" customFormat="false" ht="13.5" hidden="false" customHeight="false" outlineLevel="0" collapsed="false">
      <c r="A1302" s="4" t="n">
        <v>1300</v>
      </c>
      <c r="B1302" s="24" t="s">
        <v>2618</v>
      </c>
      <c r="C1302" s="54" t="s">
        <v>2536</v>
      </c>
      <c r="D1302" s="54" t="s">
        <v>2619</v>
      </c>
      <c r="E1302" s="55" t="s">
        <v>72</v>
      </c>
      <c r="F1302" s="56" t="n">
        <v>8000</v>
      </c>
    </row>
    <row r="1303" customFormat="false" ht="13.5" hidden="false" customHeight="false" outlineLevel="0" collapsed="false">
      <c r="A1303" s="4" t="n">
        <v>1301</v>
      </c>
      <c r="B1303" s="24" t="s">
        <v>2620</v>
      </c>
      <c r="C1303" s="54" t="s">
        <v>2536</v>
      </c>
      <c r="D1303" s="54" t="s">
        <v>2621</v>
      </c>
      <c r="E1303" s="55" t="s">
        <v>72</v>
      </c>
      <c r="F1303" s="56" t="n">
        <v>8000</v>
      </c>
    </row>
    <row r="1304" customFormat="false" ht="13.5" hidden="false" customHeight="false" outlineLevel="0" collapsed="false">
      <c r="A1304" s="4" t="n">
        <v>1302</v>
      </c>
      <c r="B1304" s="24" t="s">
        <v>2622</v>
      </c>
      <c r="C1304" s="54" t="s">
        <v>2536</v>
      </c>
      <c r="D1304" s="54" t="s">
        <v>2623</v>
      </c>
      <c r="E1304" s="55" t="s">
        <v>72</v>
      </c>
      <c r="F1304" s="56" t="n">
        <v>8000</v>
      </c>
    </row>
    <row r="1305" customFormat="false" ht="13.5" hidden="false" customHeight="false" outlineLevel="0" collapsed="false">
      <c r="A1305" s="4" t="n">
        <v>1303</v>
      </c>
      <c r="B1305" s="24" t="s">
        <v>2624</v>
      </c>
      <c r="C1305" s="54" t="s">
        <v>2536</v>
      </c>
      <c r="D1305" s="54" t="s">
        <v>2625</v>
      </c>
      <c r="E1305" s="55" t="s">
        <v>72</v>
      </c>
      <c r="F1305" s="56" t="n">
        <v>8000</v>
      </c>
    </row>
    <row r="1306" customFormat="false" ht="13.5" hidden="false" customHeight="false" outlineLevel="0" collapsed="false">
      <c r="A1306" s="4" t="n">
        <v>1304</v>
      </c>
      <c r="B1306" s="24" t="s">
        <v>2626</v>
      </c>
      <c r="C1306" s="30" t="s">
        <v>2536</v>
      </c>
      <c r="D1306" s="54" t="s">
        <v>2627</v>
      </c>
      <c r="E1306" s="53" t="s">
        <v>72</v>
      </c>
      <c r="F1306" s="53" t="n">
        <v>8000</v>
      </c>
    </row>
    <row r="1307" customFormat="false" ht="13.5" hidden="false" customHeight="false" outlineLevel="0" collapsed="false">
      <c r="A1307" s="4" t="n">
        <v>1305</v>
      </c>
      <c r="B1307" s="24" t="s">
        <v>2628</v>
      </c>
      <c r="C1307" s="30" t="s">
        <v>2536</v>
      </c>
      <c r="D1307" s="54" t="s">
        <v>2629</v>
      </c>
      <c r="E1307" s="53" t="s">
        <v>72</v>
      </c>
      <c r="F1307" s="53" t="n">
        <v>8000</v>
      </c>
    </row>
    <row r="1308" customFormat="false" ht="13.5" hidden="false" customHeight="false" outlineLevel="0" collapsed="false">
      <c r="A1308" s="4" t="n">
        <v>1306</v>
      </c>
      <c r="B1308" s="24" t="s">
        <v>2630</v>
      </c>
      <c r="C1308" s="30" t="s">
        <v>2536</v>
      </c>
      <c r="D1308" s="54" t="s">
        <v>2631</v>
      </c>
      <c r="E1308" s="53" t="s">
        <v>72</v>
      </c>
      <c r="F1308" s="53" t="n">
        <v>8000</v>
      </c>
    </row>
    <row r="1309" customFormat="false" ht="13.5" hidden="false" customHeight="false" outlineLevel="0" collapsed="false">
      <c r="A1309" s="4" t="n">
        <v>1307</v>
      </c>
      <c r="B1309" s="24" t="s">
        <v>2632</v>
      </c>
      <c r="C1309" s="30" t="s">
        <v>2536</v>
      </c>
      <c r="D1309" s="54" t="s">
        <v>2633</v>
      </c>
      <c r="E1309" s="53" t="s">
        <v>72</v>
      </c>
      <c r="F1309" s="53" t="n">
        <v>8000</v>
      </c>
    </row>
    <row r="1310" customFormat="false" ht="13.5" hidden="false" customHeight="false" outlineLevel="0" collapsed="false">
      <c r="A1310" s="4" t="n">
        <v>1308</v>
      </c>
      <c r="B1310" s="24" t="s">
        <v>2634</v>
      </c>
      <c r="C1310" s="30" t="s">
        <v>2536</v>
      </c>
      <c r="D1310" s="54" t="s">
        <v>2635</v>
      </c>
      <c r="E1310" s="53" t="s">
        <v>72</v>
      </c>
      <c r="F1310" s="53" t="n">
        <v>8000</v>
      </c>
    </row>
    <row r="1311" customFormat="false" ht="13.5" hidden="false" customHeight="false" outlineLevel="0" collapsed="false">
      <c r="A1311" s="4" t="n">
        <v>1309</v>
      </c>
      <c r="B1311" s="24" t="s">
        <v>2636</v>
      </c>
      <c r="C1311" s="30" t="s">
        <v>2536</v>
      </c>
      <c r="D1311" s="54" t="s">
        <v>2637</v>
      </c>
      <c r="E1311" s="53" t="s">
        <v>72</v>
      </c>
      <c r="F1311" s="53" t="n">
        <v>8000</v>
      </c>
    </row>
    <row r="1312" customFormat="false" ht="13.5" hidden="false" customHeight="false" outlineLevel="0" collapsed="false">
      <c r="A1312" s="4" t="n">
        <v>1310</v>
      </c>
      <c r="B1312" s="24" t="s">
        <v>2638</v>
      </c>
      <c r="C1312" s="30" t="s">
        <v>2536</v>
      </c>
      <c r="D1312" s="54" t="s">
        <v>2639</v>
      </c>
      <c r="E1312" s="53" t="s">
        <v>72</v>
      </c>
      <c r="F1312" s="53" t="n">
        <v>8000</v>
      </c>
    </row>
    <row r="1313" customFormat="false" ht="13.5" hidden="false" customHeight="false" outlineLevel="0" collapsed="false">
      <c r="A1313" s="4" t="n">
        <v>1311</v>
      </c>
      <c r="B1313" s="24" t="s">
        <v>2640</v>
      </c>
      <c r="C1313" s="30" t="s">
        <v>2536</v>
      </c>
      <c r="D1313" s="54" t="s">
        <v>2641</v>
      </c>
      <c r="E1313" s="53" t="s">
        <v>72</v>
      </c>
      <c r="F1313" s="53" t="n">
        <v>8000</v>
      </c>
    </row>
    <row r="1314" customFormat="false" ht="13.5" hidden="false" customHeight="false" outlineLevel="0" collapsed="false">
      <c r="A1314" s="4" t="n">
        <v>1312</v>
      </c>
      <c r="B1314" s="24" t="s">
        <v>2642</v>
      </c>
      <c r="C1314" s="30" t="s">
        <v>2536</v>
      </c>
      <c r="D1314" s="54" t="s">
        <v>2643</v>
      </c>
      <c r="E1314" s="53" t="s">
        <v>72</v>
      </c>
      <c r="F1314" s="53" t="n">
        <v>8000</v>
      </c>
    </row>
    <row r="1315" customFormat="false" ht="13.5" hidden="false" customHeight="false" outlineLevel="0" collapsed="false">
      <c r="A1315" s="4" t="n">
        <v>1313</v>
      </c>
      <c r="B1315" s="24" t="s">
        <v>2644</v>
      </c>
      <c r="C1315" s="30" t="s">
        <v>2536</v>
      </c>
      <c r="D1315" s="54" t="s">
        <v>2645</v>
      </c>
      <c r="E1315" s="53" t="s">
        <v>72</v>
      </c>
      <c r="F1315" s="53" t="n">
        <v>8000</v>
      </c>
    </row>
    <row r="1316" customFormat="false" ht="13.5" hidden="false" customHeight="false" outlineLevel="0" collapsed="false">
      <c r="A1316" s="4" t="n">
        <v>1314</v>
      </c>
      <c r="B1316" s="24" t="s">
        <v>2646</v>
      </c>
      <c r="C1316" s="30" t="s">
        <v>2536</v>
      </c>
      <c r="D1316" s="54" t="s">
        <v>2647</v>
      </c>
      <c r="E1316" s="53" t="s">
        <v>72</v>
      </c>
      <c r="F1316" s="53" t="n">
        <v>8000</v>
      </c>
    </row>
    <row r="1317" customFormat="false" ht="13.5" hidden="false" customHeight="false" outlineLevel="0" collapsed="false">
      <c r="A1317" s="4" t="n">
        <v>1315</v>
      </c>
      <c r="B1317" s="24" t="s">
        <v>2648</v>
      </c>
      <c r="C1317" s="30" t="s">
        <v>2536</v>
      </c>
      <c r="D1317" s="54" t="s">
        <v>2649</v>
      </c>
      <c r="E1317" s="53" t="s">
        <v>72</v>
      </c>
      <c r="F1317" s="53" t="n">
        <v>8000</v>
      </c>
    </row>
    <row r="1318" customFormat="false" ht="13.5" hidden="false" customHeight="false" outlineLevel="0" collapsed="false">
      <c r="A1318" s="4" t="n">
        <v>1316</v>
      </c>
      <c r="B1318" s="24" t="s">
        <v>2650</v>
      </c>
      <c r="C1318" s="30" t="s">
        <v>2536</v>
      </c>
      <c r="D1318" s="54" t="s">
        <v>2651</v>
      </c>
      <c r="E1318" s="53" t="s">
        <v>72</v>
      </c>
      <c r="F1318" s="53" t="n">
        <v>8000</v>
      </c>
    </row>
    <row r="1319" customFormat="false" ht="13.5" hidden="false" customHeight="false" outlineLevel="0" collapsed="false">
      <c r="A1319" s="4" t="n">
        <v>1317</v>
      </c>
      <c r="B1319" s="24" t="s">
        <v>2652</v>
      </c>
      <c r="C1319" s="30" t="s">
        <v>2536</v>
      </c>
      <c r="D1319" s="54" t="s">
        <v>2653</v>
      </c>
      <c r="E1319" s="53" t="s">
        <v>72</v>
      </c>
      <c r="F1319" s="53" t="n">
        <v>8000</v>
      </c>
    </row>
    <row r="1320" customFormat="false" ht="13.5" hidden="false" customHeight="false" outlineLevel="0" collapsed="false">
      <c r="A1320" s="4" t="n">
        <v>1318</v>
      </c>
      <c r="B1320" s="24" t="s">
        <v>2654</v>
      </c>
      <c r="C1320" s="30" t="s">
        <v>2536</v>
      </c>
      <c r="D1320" s="54" t="s">
        <v>2655</v>
      </c>
      <c r="E1320" s="53" t="s">
        <v>72</v>
      </c>
      <c r="F1320" s="53" t="n">
        <v>8000</v>
      </c>
    </row>
    <row r="1321" customFormat="false" ht="13.5" hidden="false" customHeight="false" outlineLevel="0" collapsed="false">
      <c r="A1321" s="4" t="n">
        <v>1319</v>
      </c>
      <c r="B1321" s="24" t="s">
        <v>2656</v>
      </c>
      <c r="C1321" s="30" t="s">
        <v>2536</v>
      </c>
      <c r="D1321" s="54" t="s">
        <v>2657</v>
      </c>
      <c r="E1321" s="53" t="s">
        <v>72</v>
      </c>
      <c r="F1321" s="53" t="n">
        <v>8000</v>
      </c>
    </row>
    <row r="1322" customFormat="false" ht="13.5" hidden="false" customHeight="false" outlineLevel="0" collapsed="false">
      <c r="A1322" s="4" t="n">
        <v>1320</v>
      </c>
      <c r="B1322" s="24" t="s">
        <v>2658</v>
      </c>
      <c r="C1322" s="30" t="s">
        <v>2536</v>
      </c>
      <c r="D1322" s="54" t="s">
        <v>2659</v>
      </c>
      <c r="E1322" s="53" t="s">
        <v>72</v>
      </c>
      <c r="F1322" s="53" t="n">
        <v>8000</v>
      </c>
    </row>
    <row r="1323" customFormat="false" ht="13.5" hidden="false" customHeight="false" outlineLevel="0" collapsed="false">
      <c r="A1323" s="4" t="n">
        <v>1321</v>
      </c>
      <c r="B1323" s="24" t="s">
        <v>2660</v>
      </c>
      <c r="C1323" s="30" t="s">
        <v>2536</v>
      </c>
      <c r="D1323" s="54" t="s">
        <v>2661</v>
      </c>
      <c r="E1323" s="53" t="s">
        <v>72</v>
      </c>
      <c r="F1323" s="53" t="n">
        <v>8000</v>
      </c>
    </row>
    <row r="1324" customFormat="false" ht="13.5" hidden="false" customHeight="false" outlineLevel="0" collapsed="false">
      <c r="A1324" s="4" t="n">
        <v>1322</v>
      </c>
      <c r="B1324" s="24" t="s">
        <v>2662</v>
      </c>
      <c r="C1324" s="30" t="s">
        <v>2536</v>
      </c>
      <c r="D1324" s="54" t="s">
        <v>2663</v>
      </c>
      <c r="E1324" s="53" t="s">
        <v>72</v>
      </c>
      <c r="F1324" s="53" t="n">
        <v>8000</v>
      </c>
    </row>
    <row r="1325" customFormat="false" ht="13.5" hidden="false" customHeight="false" outlineLevel="0" collapsed="false">
      <c r="A1325" s="4" t="n">
        <v>1323</v>
      </c>
      <c r="B1325" s="24" t="s">
        <v>2664</v>
      </c>
      <c r="C1325" s="30" t="s">
        <v>2536</v>
      </c>
      <c r="D1325" s="54" t="s">
        <v>2665</v>
      </c>
      <c r="E1325" s="53" t="s">
        <v>72</v>
      </c>
      <c r="F1325" s="53" t="n">
        <v>8000</v>
      </c>
    </row>
    <row r="1326" customFormat="false" ht="13.5" hidden="false" customHeight="false" outlineLevel="0" collapsed="false">
      <c r="A1326" s="4" t="n">
        <v>1324</v>
      </c>
      <c r="B1326" s="24" t="s">
        <v>2666</v>
      </c>
      <c r="C1326" s="30" t="s">
        <v>2536</v>
      </c>
      <c r="D1326" s="54" t="s">
        <v>2667</v>
      </c>
      <c r="E1326" s="53" t="s">
        <v>72</v>
      </c>
      <c r="F1326" s="53" t="n">
        <v>8000</v>
      </c>
    </row>
    <row r="1327" customFormat="false" ht="13.5" hidden="false" customHeight="false" outlineLevel="0" collapsed="false">
      <c r="A1327" s="4" t="n">
        <v>1325</v>
      </c>
      <c r="B1327" s="24" t="s">
        <v>2668</v>
      </c>
      <c r="C1327" s="30" t="s">
        <v>2536</v>
      </c>
      <c r="D1327" s="54" t="s">
        <v>2669</v>
      </c>
      <c r="E1327" s="53" t="s">
        <v>72</v>
      </c>
      <c r="F1327" s="53" t="n">
        <v>8000</v>
      </c>
    </row>
    <row r="1328" customFormat="false" ht="13.5" hidden="false" customHeight="false" outlineLevel="0" collapsed="false">
      <c r="A1328" s="4" t="n">
        <v>1326</v>
      </c>
      <c r="B1328" s="24" t="s">
        <v>2670</v>
      </c>
      <c r="C1328" s="30" t="s">
        <v>2536</v>
      </c>
      <c r="D1328" s="54" t="s">
        <v>2671</v>
      </c>
      <c r="E1328" s="53" t="s">
        <v>72</v>
      </c>
      <c r="F1328" s="53" t="n">
        <v>8000</v>
      </c>
    </row>
    <row r="1329" customFormat="false" ht="13.5" hidden="false" customHeight="false" outlineLevel="0" collapsed="false">
      <c r="A1329" s="4" t="n">
        <v>1327</v>
      </c>
      <c r="B1329" s="24" t="s">
        <v>2672</v>
      </c>
      <c r="C1329" s="30" t="s">
        <v>2536</v>
      </c>
      <c r="D1329" s="54" t="s">
        <v>2673</v>
      </c>
      <c r="E1329" s="53" t="s">
        <v>72</v>
      </c>
      <c r="F1329" s="53" t="n">
        <v>8000</v>
      </c>
    </row>
    <row r="1330" customFormat="false" ht="13.5" hidden="false" customHeight="false" outlineLevel="0" collapsed="false">
      <c r="A1330" s="4" t="n">
        <v>1328</v>
      </c>
      <c r="B1330" s="24" t="s">
        <v>2674</v>
      </c>
      <c r="C1330" s="30" t="s">
        <v>2536</v>
      </c>
      <c r="D1330" s="54" t="s">
        <v>2675</v>
      </c>
      <c r="E1330" s="53" t="s">
        <v>72</v>
      </c>
      <c r="F1330" s="53" t="n">
        <v>8000</v>
      </c>
    </row>
    <row r="1331" customFormat="false" ht="13.5" hidden="false" customHeight="false" outlineLevel="0" collapsed="false">
      <c r="A1331" s="4" t="n">
        <v>1329</v>
      </c>
      <c r="B1331" s="24" t="s">
        <v>2676</v>
      </c>
      <c r="C1331" s="30" t="s">
        <v>2536</v>
      </c>
      <c r="D1331" s="54" t="s">
        <v>2677</v>
      </c>
      <c r="E1331" s="53" t="s">
        <v>72</v>
      </c>
      <c r="F1331" s="53" t="n">
        <v>8000</v>
      </c>
    </row>
    <row r="1332" customFormat="false" ht="13.5" hidden="false" customHeight="false" outlineLevel="0" collapsed="false">
      <c r="A1332" s="4" t="n">
        <v>1330</v>
      </c>
      <c r="B1332" s="24" t="s">
        <v>2678</v>
      </c>
      <c r="C1332" s="30" t="s">
        <v>2536</v>
      </c>
      <c r="D1332" s="54" t="s">
        <v>2679</v>
      </c>
      <c r="E1332" s="53" t="s">
        <v>72</v>
      </c>
      <c r="F1332" s="53" t="n">
        <v>8000</v>
      </c>
    </row>
    <row r="1333" customFormat="false" ht="13.5" hidden="false" customHeight="false" outlineLevel="0" collapsed="false">
      <c r="A1333" s="4" t="n">
        <v>1331</v>
      </c>
      <c r="B1333" s="24" t="s">
        <v>2680</v>
      </c>
      <c r="C1333" s="30" t="s">
        <v>2536</v>
      </c>
      <c r="D1333" s="54" t="s">
        <v>2681</v>
      </c>
      <c r="E1333" s="53" t="s">
        <v>72</v>
      </c>
      <c r="F1333" s="53" t="n">
        <v>8000</v>
      </c>
    </row>
    <row r="1334" customFormat="false" ht="13.5" hidden="false" customHeight="false" outlineLevel="0" collapsed="false">
      <c r="A1334" s="4" t="n">
        <v>1332</v>
      </c>
      <c r="B1334" s="24" t="s">
        <v>2682</v>
      </c>
      <c r="C1334" s="30" t="s">
        <v>2536</v>
      </c>
      <c r="D1334" s="54" t="s">
        <v>2683</v>
      </c>
      <c r="E1334" s="53" t="s">
        <v>72</v>
      </c>
      <c r="F1334" s="53" t="n">
        <v>8000</v>
      </c>
    </row>
    <row r="1335" customFormat="false" ht="13.5" hidden="false" customHeight="false" outlineLevel="0" collapsed="false">
      <c r="A1335" s="4" t="n">
        <v>1333</v>
      </c>
      <c r="B1335" s="24" t="s">
        <v>2684</v>
      </c>
      <c r="C1335" s="30" t="s">
        <v>2536</v>
      </c>
      <c r="D1335" s="54" t="s">
        <v>2685</v>
      </c>
      <c r="E1335" s="53" t="s">
        <v>72</v>
      </c>
      <c r="F1335" s="53" t="n">
        <v>8000</v>
      </c>
    </row>
    <row r="1336" customFormat="false" ht="13.5" hidden="false" customHeight="false" outlineLevel="0" collapsed="false">
      <c r="A1336" s="4" t="n">
        <v>1334</v>
      </c>
      <c r="B1336" s="24" t="s">
        <v>2686</v>
      </c>
      <c r="C1336" s="54" t="s">
        <v>2536</v>
      </c>
      <c r="D1336" s="54" t="s">
        <v>2687</v>
      </c>
      <c r="E1336" s="55" t="s">
        <v>135</v>
      </c>
      <c r="F1336" s="56" t="n">
        <v>6000</v>
      </c>
    </row>
    <row r="1337" customFormat="false" ht="13.5" hidden="false" customHeight="false" outlineLevel="0" collapsed="false">
      <c r="A1337" s="4" t="n">
        <v>1335</v>
      </c>
      <c r="B1337" s="24" t="s">
        <v>2688</v>
      </c>
      <c r="C1337" s="54" t="s">
        <v>2536</v>
      </c>
      <c r="D1337" s="54" t="s">
        <v>2689</v>
      </c>
      <c r="E1337" s="55" t="s">
        <v>135</v>
      </c>
      <c r="F1337" s="56" t="n">
        <v>6000</v>
      </c>
    </row>
    <row r="1338" customFormat="false" ht="13.5" hidden="false" customHeight="false" outlineLevel="0" collapsed="false">
      <c r="A1338" s="4" t="n">
        <v>1336</v>
      </c>
      <c r="B1338" s="24" t="s">
        <v>2690</v>
      </c>
      <c r="C1338" s="54" t="s">
        <v>2536</v>
      </c>
      <c r="D1338" s="54" t="s">
        <v>2691</v>
      </c>
      <c r="E1338" s="55" t="s">
        <v>135</v>
      </c>
      <c r="F1338" s="56" t="n">
        <v>6000</v>
      </c>
    </row>
    <row r="1339" customFormat="false" ht="13.5" hidden="false" customHeight="false" outlineLevel="0" collapsed="false">
      <c r="A1339" s="4" t="n">
        <v>1337</v>
      </c>
      <c r="B1339" s="24" t="s">
        <v>2692</v>
      </c>
      <c r="C1339" s="30" t="s">
        <v>2536</v>
      </c>
      <c r="D1339" s="54" t="s">
        <v>2693</v>
      </c>
      <c r="E1339" s="53" t="s">
        <v>135</v>
      </c>
      <c r="F1339" s="53" t="n">
        <v>6000</v>
      </c>
    </row>
    <row r="1340" customFormat="false" ht="13.5" hidden="false" customHeight="false" outlineLevel="0" collapsed="false">
      <c r="A1340" s="4" t="n">
        <v>1338</v>
      </c>
      <c r="B1340" s="24" t="s">
        <v>2694</v>
      </c>
      <c r="C1340" s="30" t="s">
        <v>2536</v>
      </c>
      <c r="D1340" s="54" t="s">
        <v>2695</v>
      </c>
      <c r="E1340" s="53" t="s">
        <v>135</v>
      </c>
      <c r="F1340" s="53" t="n">
        <v>6000</v>
      </c>
    </row>
    <row r="1341" customFormat="false" ht="13.5" hidden="false" customHeight="false" outlineLevel="0" collapsed="false">
      <c r="A1341" s="4" t="n">
        <v>1339</v>
      </c>
      <c r="B1341" s="24" t="s">
        <v>2696</v>
      </c>
      <c r="C1341" s="30" t="s">
        <v>2536</v>
      </c>
      <c r="D1341" s="54" t="s">
        <v>2697</v>
      </c>
      <c r="E1341" s="53" t="s">
        <v>135</v>
      </c>
      <c r="F1341" s="53" t="n">
        <v>6000</v>
      </c>
    </row>
    <row r="1342" customFormat="false" ht="13.5" hidden="false" customHeight="false" outlineLevel="0" collapsed="false">
      <c r="A1342" s="4" t="n">
        <v>1340</v>
      </c>
      <c r="B1342" s="24" t="s">
        <v>2698</v>
      </c>
      <c r="C1342" s="54" t="s">
        <v>2536</v>
      </c>
      <c r="D1342" s="54" t="s">
        <v>2699</v>
      </c>
      <c r="E1342" s="53" t="s">
        <v>135</v>
      </c>
      <c r="F1342" s="53" t="n">
        <v>6000</v>
      </c>
    </row>
    <row r="1343" customFormat="false" ht="13.5" hidden="false" customHeight="false" outlineLevel="0" collapsed="false">
      <c r="A1343" s="4" t="n">
        <v>1341</v>
      </c>
      <c r="B1343" s="24" t="s">
        <v>2700</v>
      </c>
      <c r="C1343" s="30" t="s">
        <v>2536</v>
      </c>
      <c r="D1343" s="54" t="s">
        <v>2701</v>
      </c>
      <c r="E1343" s="53" t="s">
        <v>135</v>
      </c>
      <c r="F1343" s="53" t="n">
        <v>6000</v>
      </c>
    </row>
    <row r="1344" customFormat="false" ht="13.5" hidden="false" customHeight="false" outlineLevel="0" collapsed="false">
      <c r="A1344" s="4" t="n">
        <v>1342</v>
      </c>
      <c r="B1344" s="24" t="s">
        <v>2702</v>
      </c>
      <c r="C1344" s="30" t="s">
        <v>2536</v>
      </c>
      <c r="D1344" s="54" t="s">
        <v>2703</v>
      </c>
      <c r="E1344" s="53" t="s">
        <v>135</v>
      </c>
      <c r="F1344" s="53" t="n">
        <v>6000</v>
      </c>
    </row>
    <row r="1345" customFormat="false" ht="13.5" hidden="false" customHeight="false" outlineLevel="0" collapsed="false">
      <c r="A1345" s="4" t="n">
        <v>1343</v>
      </c>
      <c r="B1345" s="24" t="s">
        <v>2704</v>
      </c>
      <c r="C1345" s="30" t="s">
        <v>2536</v>
      </c>
      <c r="D1345" s="54" t="s">
        <v>2705</v>
      </c>
      <c r="E1345" s="53" t="s">
        <v>135</v>
      </c>
      <c r="F1345" s="53" t="n">
        <v>6000</v>
      </c>
    </row>
    <row r="1346" customFormat="false" ht="13.5" hidden="false" customHeight="false" outlineLevel="0" collapsed="false">
      <c r="A1346" s="4" t="n">
        <v>1344</v>
      </c>
      <c r="B1346" s="24" t="s">
        <v>2706</v>
      </c>
      <c r="C1346" s="30" t="s">
        <v>2536</v>
      </c>
      <c r="D1346" s="54" t="s">
        <v>2707</v>
      </c>
      <c r="E1346" s="53" t="s">
        <v>135</v>
      </c>
      <c r="F1346" s="53" t="n">
        <v>6000</v>
      </c>
    </row>
    <row r="1347" customFormat="false" ht="13.5" hidden="false" customHeight="false" outlineLevel="0" collapsed="false">
      <c r="A1347" s="4" t="n">
        <v>1345</v>
      </c>
      <c r="B1347" s="24" t="s">
        <v>2708</v>
      </c>
      <c r="C1347" s="30" t="s">
        <v>2536</v>
      </c>
      <c r="D1347" s="54" t="s">
        <v>2709</v>
      </c>
      <c r="E1347" s="53" t="s">
        <v>135</v>
      </c>
      <c r="F1347" s="53" t="n">
        <v>6000</v>
      </c>
    </row>
    <row r="1348" customFormat="false" ht="13.5" hidden="false" customHeight="false" outlineLevel="0" collapsed="false">
      <c r="A1348" s="4" t="n">
        <v>1346</v>
      </c>
      <c r="B1348" s="24" t="s">
        <v>2710</v>
      </c>
      <c r="C1348" s="30" t="s">
        <v>2536</v>
      </c>
      <c r="D1348" s="54" t="s">
        <v>2711</v>
      </c>
      <c r="E1348" s="53" t="s">
        <v>135</v>
      </c>
      <c r="F1348" s="53" t="n">
        <v>6000</v>
      </c>
    </row>
    <row r="1349" customFormat="false" ht="13.5" hidden="false" customHeight="false" outlineLevel="0" collapsed="false">
      <c r="A1349" s="4" t="n">
        <v>1347</v>
      </c>
      <c r="B1349" s="24" t="s">
        <v>2712</v>
      </c>
      <c r="C1349" s="30" t="s">
        <v>2536</v>
      </c>
      <c r="D1349" s="54" t="s">
        <v>382</v>
      </c>
      <c r="E1349" s="53" t="s">
        <v>135</v>
      </c>
      <c r="F1349" s="53" t="n">
        <v>6000</v>
      </c>
    </row>
    <row r="1350" customFormat="false" ht="13.5" hidden="false" customHeight="false" outlineLevel="0" collapsed="false">
      <c r="A1350" s="4" t="n">
        <v>1348</v>
      </c>
      <c r="B1350" s="24" t="s">
        <v>2713</v>
      </c>
      <c r="C1350" s="30" t="s">
        <v>2536</v>
      </c>
      <c r="D1350" s="54" t="s">
        <v>2714</v>
      </c>
      <c r="E1350" s="53" t="s">
        <v>135</v>
      </c>
      <c r="F1350" s="53" t="n">
        <v>6000</v>
      </c>
    </row>
    <row r="1351" customFormat="false" ht="13.5" hidden="false" customHeight="false" outlineLevel="0" collapsed="false">
      <c r="A1351" s="4" t="n">
        <v>1349</v>
      </c>
      <c r="B1351" s="24" t="s">
        <v>2715</v>
      </c>
      <c r="C1351" s="30" t="s">
        <v>2536</v>
      </c>
      <c r="D1351" s="54" t="s">
        <v>2716</v>
      </c>
      <c r="E1351" s="53" t="s">
        <v>135</v>
      </c>
      <c r="F1351" s="53" t="n">
        <v>6000</v>
      </c>
    </row>
    <row r="1352" customFormat="false" ht="13.5" hidden="false" customHeight="false" outlineLevel="0" collapsed="false">
      <c r="A1352" s="4" t="n">
        <v>1350</v>
      </c>
      <c r="B1352" s="24" t="s">
        <v>2717</v>
      </c>
      <c r="C1352" s="30" t="s">
        <v>2536</v>
      </c>
      <c r="D1352" s="54" t="s">
        <v>2718</v>
      </c>
      <c r="E1352" s="53" t="s">
        <v>135</v>
      </c>
      <c r="F1352" s="53" t="n">
        <v>6000</v>
      </c>
    </row>
    <row r="1353" customFormat="false" ht="13.5" hidden="false" customHeight="false" outlineLevel="0" collapsed="false">
      <c r="A1353" s="4" t="n">
        <v>1351</v>
      </c>
      <c r="B1353" s="24" t="s">
        <v>2719</v>
      </c>
      <c r="C1353" s="30" t="s">
        <v>2536</v>
      </c>
      <c r="D1353" s="54" t="s">
        <v>2720</v>
      </c>
      <c r="E1353" s="53" t="s">
        <v>135</v>
      </c>
      <c r="F1353" s="53" t="n">
        <v>6000</v>
      </c>
    </row>
    <row r="1354" customFormat="false" ht="13.5" hidden="false" customHeight="false" outlineLevel="0" collapsed="false">
      <c r="A1354" s="4" t="n">
        <v>1352</v>
      </c>
      <c r="B1354" s="18" t="s">
        <v>2721</v>
      </c>
      <c r="C1354" s="30" t="s">
        <v>2722</v>
      </c>
      <c r="D1354" s="22" t="s">
        <v>2723</v>
      </c>
      <c r="E1354" s="55" t="s">
        <v>10</v>
      </c>
      <c r="F1354" s="56" t="n">
        <v>12000</v>
      </c>
    </row>
    <row r="1355" customFormat="false" ht="13.5" hidden="false" customHeight="false" outlineLevel="0" collapsed="false">
      <c r="A1355" s="4" t="n">
        <v>1353</v>
      </c>
      <c r="B1355" s="24" t="s">
        <v>2724</v>
      </c>
      <c r="C1355" s="30" t="s">
        <v>2722</v>
      </c>
      <c r="D1355" s="54" t="s">
        <v>2725</v>
      </c>
      <c r="E1355" s="55" t="s">
        <v>10</v>
      </c>
      <c r="F1355" s="56" t="n">
        <v>12000</v>
      </c>
    </row>
    <row r="1356" customFormat="false" ht="13.5" hidden="false" customHeight="false" outlineLevel="0" collapsed="false">
      <c r="A1356" s="4" t="n">
        <v>1354</v>
      </c>
      <c r="B1356" s="24" t="s">
        <v>2726</v>
      </c>
      <c r="C1356" s="30" t="s">
        <v>2722</v>
      </c>
      <c r="D1356" s="54" t="s">
        <v>2727</v>
      </c>
      <c r="E1356" s="55" t="s">
        <v>10</v>
      </c>
      <c r="F1356" s="56" t="n">
        <v>12000</v>
      </c>
    </row>
    <row r="1357" customFormat="false" ht="13.5" hidden="false" customHeight="false" outlineLevel="0" collapsed="false">
      <c r="A1357" s="4" t="n">
        <v>1355</v>
      </c>
      <c r="B1357" s="24" t="s">
        <v>2728</v>
      </c>
      <c r="C1357" s="30" t="s">
        <v>2722</v>
      </c>
      <c r="D1357" s="54" t="s">
        <v>264</v>
      </c>
      <c r="E1357" s="55" t="s">
        <v>10</v>
      </c>
      <c r="F1357" s="56" t="n">
        <v>12000</v>
      </c>
    </row>
    <row r="1358" customFormat="false" ht="13.5" hidden="false" customHeight="false" outlineLevel="0" collapsed="false">
      <c r="A1358" s="4" t="n">
        <v>1356</v>
      </c>
      <c r="B1358" s="24" t="s">
        <v>2729</v>
      </c>
      <c r="C1358" s="30" t="s">
        <v>2722</v>
      </c>
      <c r="D1358" s="54" t="s">
        <v>2730</v>
      </c>
      <c r="E1358" s="55" t="s">
        <v>10</v>
      </c>
      <c r="F1358" s="56" t="n">
        <v>12000</v>
      </c>
    </row>
    <row r="1359" customFormat="false" ht="13.5" hidden="false" customHeight="false" outlineLevel="0" collapsed="false">
      <c r="A1359" s="4" t="n">
        <v>1357</v>
      </c>
      <c r="B1359" s="24" t="s">
        <v>2731</v>
      </c>
      <c r="C1359" s="30" t="s">
        <v>2722</v>
      </c>
      <c r="D1359" s="54" t="s">
        <v>2732</v>
      </c>
      <c r="E1359" s="53" t="s">
        <v>41</v>
      </c>
      <c r="F1359" s="53" t="n">
        <v>10000</v>
      </c>
    </row>
    <row r="1360" customFormat="false" ht="13.5" hidden="false" customHeight="false" outlineLevel="0" collapsed="false">
      <c r="A1360" s="4" t="n">
        <v>1358</v>
      </c>
      <c r="B1360" s="24" t="s">
        <v>2733</v>
      </c>
      <c r="C1360" s="30" t="s">
        <v>2722</v>
      </c>
      <c r="D1360" s="54" t="s">
        <v>2734</v>
      </c>
      <c r="E1360" s="53" t="s">
        <v>41</v>
      </c>
      <c r="F1360" s="53" t="n">
        <v>10000</v>
      </c>
    </row>
    <row r="1361" customFormat="false" ht="13.5" hidden="false" customHeight="false" outlineLevel="0" collapsed="false">
      <c r="A1361" s="4" t="n">
        <v>1359</v>
      </c>
      <c r="B1361" s="24" t="s">
        <v>2735</v>
      </c>
      <c r="C1361" s="30" t="s">
        <v>2722</v>
      </c>
      <c r="D1361" s="54" t="s">
        <v>2736</v>
      </c>
      <c r="E1361" s="53" t="s">
        <v>41</v>
      </c>
      <c r="F1361" s="53" t="n">
        <v>10000</v>
      </c>
    </row>
    <row r="1362" customFormat="false" ht="13.5" hidden="false" customHeight="false" outlineLevel="0" collapsed="false">
      <c r="A1362" s="4" t="n">
        <v>1360</v>
      </c>
      <c r="B1362" s="18" t="s">
        <v>2737</v>
      </c>
      <c r="C1362" s="30" t="s">
        <v>2722</v>
      </c>
      <c r="D1362" s="59" t="s">
        <v>2738</v>
      </c>
      <c r="E1362" s="53" t="s">
        <v>41</v>
      </c>
      <c r="F1362" s="53" t="n">
        <v>10000</v>
      </c>
    </row>
    <row r="1363" customFormat="false" ht="13.5" hidden="false" customHeight="false" outlineLevel="0" collapsed="false">
      <c r="A1363" s="4" t="n">
        <v>1361</v>
      </c>
      <c r="B1363" s="24" t="s">
        <v>2739</v>
      </c>
      <c r="C1363" s="30" t="s">
        <v>2722</v>
      </c>
      <c r="D1363" s="54" t="s">
        <v>2740</v>
      </c>
      <c r="E1363" s="53" t="s">
        <v>41</v>
      </c>
      <c r="F1363" s="53" t="n">
        <v>10000</v>
      </c>
    </row>
    <row r="1364" customFormat="false" ht="13.5" hidden="false" customHeight="false" outlineLevel="0" collapsed="false">
      <c r="A1364" s="4" t="n">
        <v>1362</v>
      </c>
      <c r="B1364" s="24" t="s">
        <v>2741</v>
      </c>
      <c r="C1364" s="30" t="s">
        <v>2722</v>
      </c>
      <c r="D1364" s="54" t="s">
        <v>2742</v>
      </c>
      <c r="E1364" s="53" t="s">
        <v>72</v>
      </c>
      <c r="F1364" s="53" t="n">
        <v>8000</v>
      </c>
    </row>
    <row r="1365" customFormat="false" ht="13.5" hidden="false" customHeight="false" outlineLevel="0" collapsed="false">
      <c r="A1365" s="4" t="n">
        <v>1363</v>
      </c>
      <c r="B1365" s="24" t="s">
        <v>2743</v>
      </c>
      <c r="C1365" s="30" t="s">
        <v>2722</v>
      </c>
      <c r="D1365" s="54" t="s">
        <v>2744</v>
      </c>
      <c r="E1365" s="53" t="s">
        <v>72</v>
      </c>
      <c r="F1365" s="53" t="n">
        <v>8000</v>
      </c>
    </row>
    <row r="1366" customFormat="false" ht="13.5" hidden="false" customHeight="false" outlineLevel="0" collapsed="false">
      <c r="A1366" s="4" t="n">
        <v>1364</v>
      </c>
      <c r="B1366" s="24" t="s">
        <v>2745</v>
      </c>
      <c r="C1366" s="30" t="s">
        <v>2722</v>
      </c>
      <c r="D1366" s="54" t="s">
        <v>2746</v>
      </c>
      <c r="E1366" s="53" t="s">
        <v>72</v>
      </c>
      <c r="F1366" s="53" t="n">
        <v>8000</v>
      </c>
    </row>
    <row r="1367" customFormat="false" ht="13.5" hidden="false" customHeight="false" outlineLevel="0" collapsed="false">
      <c r="A1367" s="4" t="n">
        <v>1365</v>
      </c>
      <c r="B1367" s="24" t="s">
        <v>2747</v>
      </c>
      <c r="C1367" s="30" t="s">
        <v>2722</v>
      </c>
      <c r="D1367" s="54" t="s">
        <v>2748</v>
      </c>
      <c r="E1367" s="53" t="s">
        <v>72</v>
      </c>
      <c r="F1367" s="53" t="n">
        <v>8000</v>
      </c>
    </row>
    <row r="1368" customFormat="false" ht="13.5" hidden="false" customHeight="false" outlineLevel="0" collapsed="false">
      <c r="A1368" s="4" t="n">
        <v>1366</v>
      </c>
      <c r="B1368" s="24" t="s">
        <v>2749</v>
      </c>
      <c r="C1368" s="30" t="s">
        <v>2722</v>
      </c>
      <c r="D1368" s="54" t="s">
        <v>2750</v>
      </c>
      <c r="E1368" s="53" t="s">
        <v>72</v>
      </c>
      <c r="F1368" s="53" t="n">
        <v>8000</v>
      </c>
    </row>
    <row r="1369" customFormat="false" ht="13.5" hidden="false" customHeight="false" outlineLevel="0" collapsed="false">
      <c r="A1369" s="4" t="n">
        <v>1367</v>
      </c>
      <c r="B1369" s="24" t="s">
        <v>2751</v>
      </c>
      <c r="C1369" s="30" t="s">
        <v>2722</v>
      </c>
      <c r="D1369" s="54" t="s">
        <v>2752</v>
      </c>
      <c r="E1369" s="53" t="s">
        <v>72</v>
      </c>
      <c r="F1369" s="53" t="n">
        <v>8000</v>
      </c>
    </row>
    <row r="1370" customFormat="false" ht="13.5" hidden="false" customHeight="false" outlineLevel="0" collapsed="false">
      <c r="A1370" s="4" t="n">
        <v>1368</v>
      </c>
      <c r="B1370" s="24" t="s">
        <v>2753</v>
      </c>
      <c r="C1370" s="30" t="s">
        <v>2722</v>
      </c>
      <c r="D1370" s="54" t="s">
        <v>2754</v>
      </c>
      <c r="E1370" s="53" t="s">
        <v>72</v>
      </c>
      <c r="F1370" s="53" t="n">
        <v>8000</v>
      </c>
    </row>
    <row r="1371" customFormat="false" ht="13.5" hidden="false" customHeight="false" outlineLevel="0" collapsed="false">
      <c r="A1371" s="4" t="n">
        <v>1369</v>
      </c>
      <c r="B1371" s="24" t="s">
        <v>2755</v>
      </c>
      <c r="C1371" s="30" t="s">
        <v>2722</v>
      </c>
      <c r="D1371" s="54" t="s">
        <v>2756</v>
      </c>
      <c r="E1371" s="53" t="s">
        <v>72</v>
      </c>
      <c r="F1371" s="53" t="n">
        <v>8000</v>
      </c>
    </row>
    <row r="1372" customFormat="false" ht="13.5" hidden="false" customHeight="false" outlineLevel="0" collapsed="false">
      <c r="A1372" s="4" t="n">
        <v>1370</v>
      </c>
      <c r="B1372" s="24" t="s">
        <v>2757</v>
      </c>
      <c r="C1372" s="30" t="s">
        <v>2722</v>
      </c>
      <c r="D1372" s="54" t="s">
        <v>2758</v>
      </c>
      <c r="E1372" s="53" t="s">
        <v>72</v>
      </c>
      <c r="F1372" s="53" t="n">
        <v>8000</v>
      </c>
    </row>
    <row r="1373" customFormat="false" ht="13.5" hidden="false" customHeight="false" outlineLevel="0" collapsed="false">
      <c r="A1373" s="4" t="n">
        <v>1371</v>
      </c>
      <c r="B1373" s="24" t="s">
        <v>2759</v>
      </c>
      <c r="C1373" s="30" t="s">
        <v>2722</v>
      </c>
      <c r="D1373" s="54" t="s">
        <v>2760</v>
      </c>
      <c r="E1373" s="53" t="s">
        <v>72</v>
      </c>
      <c r="F1373" s="53" t="n">
        <v>8000</v>
      </c>
    </row>
    <row r="1374" customFormat="false" ht="13.5" hidden="false" customHeight="false" outlineLevel="0" collapsed="false">
      <c r="A1374" s="4" t="n">
        <v>1372</v>
      </c>
      <c r="B1374" s="24" t="s">
        <v>2761</v>
      </c>
      <c r="C1374" s="30" t="s">
        <v>2722</v>
      </c>
      <c r="D1374" s="54" t="s">
        <v>2762</v>
      </c>
      <c r="E1374" s="53" t="s">
        <v>135</v>
      </c>
      <c r="F1374" s="53" t="n">
        <v>6000</v>
      </c>
    </row>
    <row r="1375" customFormat="false" ht="13.5" hidden="false" customHeight="false" outlineLevel="0" collapsed="false">
      <c r="A1375" s="4" t="n">
        <v>1373</v>
      </c>
      <c r="B1375" s="24" t="s">
        <v>2763</v>
      </c>
      <c r="C1375" s="30" t="s">
        <v>2722</v>
      </c>
      <c r="D1375" s="54" t="s">
        <v>1194</v>
      </c>
      <c r="E1375" s="53" t="s">
        <v>135</v>
      </c>
      <c r="F1375" s="53" t="n">
        <v>6000</v>
      </c>
    </row>
    <row r="1376" customFormat="false" ht="13.5" hidden="false" customHeight="false" outlineLevel="0" collapsed="false">
      <c r="A1376" s="4" t="n">
        <v>1374</v>
      </c>
      <c r="B1376" s="24" t="s">
        <v>2764</v>
      </c>
      <c r="C1376" s="30" t="s">
        <v>2722</v>
      </c>
      <c r="D1376" s="54" t="s">
        <v>2765</v>
      </c>
      <c r="E1376" s="53" t="s">
        <v>135</v>
      </c>
      <c r="F1376" s="53" t="n">
        <v>6000</v>
      </c>
    </row>
    <row r="1377" customFormat="false" ht="13.5" hidden="false" customHeight="false" outlineLevel="0" collapsed="false">
      <c r="A1377" s="4" t="n">
        <v>1375</v>
      </c>
      <c r="B1377" s="24" t="s">
        <v>2766</v>
      </c>
      <c r="C1377" s="30" t="s">
        <v>2722</v>
      </c>
      <c r="D1377" s="54" t="s">
        <v>2767</v>
      </c>
      <c r="E1377" s="53" t="s">
        <v>135</v>
      </c>
      <c r="F1377" s="53" t="n">
        <v>6000</v>
      </c>
    </row>
    <row r="1378" customFormat="false" ht="13.5" hidden="false" customHeight="false" outlineLevel="0" collapsed="false">
      <c r="A1378" s="4" t="n">
        <v>1376</v>
      </c>
      <c r="B1378" s="24" t="s">
        <v>2768</v>
      </c>
      <c r="C1378" s="30" t="s">
        <v>2722</v>
      </c>
      <c r="D1378" s="54" t="s">
        <v>2769</v>
      </c>
      <c r="E1378" s="53" t="s">
        <v>135</v>
      </c>
      <c r="F1378" s="53" t="n">
        <v>6000</v>
      </c>
    </row>
    <row r="1379" customFormat="false" ht="13.5" hidden="false" customHeight="false" outlineLevel="0" collapsed="false">
      <c r="A1379" s="4" t="n">
        <v>1377</v>
      </c>
      <c r="B1379" s="23" t="s">
        <v>2770</v>
      </c>
      <c r="C1379" s="6" t="s">
        <v>2771</v>
      </c>
      <c r="D1379" s="6" t="s">
        <v>2772</v>
      </c>
      <c r="E1379" s="6" t="s">
        <v>41</v>
      </c>
      <c r="F1379" s="8" t="n">
        <v>10000</v>
      </c>
    </row>
    <row r="1380" customFormat="false" ht="13.5" hidden="false" customHeight="false" outlineLevel="0" collapsed="false">
      <c r="A1380" s="4" t="n">
        <v>1378</v>
      </c>
      <c r="B1380" s="23" t="s">
        <v>2773</v>
      </c>
      <c r="C1380" s="6" t="s">
        <v>2771</v>
      </c>
      <c r="D1380" s="6" t="s">
        <v>2774</v>
      </c>
      <c r="E1380" s="6" t="s">
        <v>72</v>
      </c>
      <c r="F1380" s="8" t="n">
        <v>8000</v>
      </c>
    </row>
    <row r="1381" customFormat="false" ht="13.5" hidden="false" customHeight="false" outlineLevel="0" collapsed="false">
      <c r="A1381" s="4" t="n">
        <v>1379</v>
      </c>
      <c r="B1381" s="23" t="s">
        <v>2775</v>
      </c>
      <c r="C1381" s="6" t="s">
        <v>2771</v>
      </c>
      <c r="D1381" s="6" t="s">
        <v>2776</v>
      </c>
      <c r="E1381" s="6" t="s">
        <v>72</v>
      </c>
      <c r="F1381" s="8" t="n">
        <v>8000</v>
      </c>
    </row>
    <row r="1382" customFormat="false" ht="13.5" hidden="false" customHeight="false" outlineLevel="0" collapsed="false">
      <c r="A1382" s="4" t="n">
        <v>1380</v>
      </c>
      <c r="B1382" s="23" t="s">
        <v>2777</v>
      </c>
      <c r="C1382" s="6" t="s">
        <v>2771</v>
      </c>
      <c r="D1382" s="6" t="s">
        <v>2778</v>
      </c>
      <c r="E1382" s="6" t="s">
        <v>135</v>
      </c>
      <c r="F1382" s="8" t="n">
        <v>6000</v>
      </c>
    </row>
    <row r="1383" customFormat="false" ht="13.5" hidden="false" customHeight="false" outlineLevel="0" collapsed="false">
      <c r="A1383" s="4" t="n">
        <v>1381</v>
      </c>
      <c r="B1383" s="23" t="s">
        <v>2779</v>
      </c>
      <c r="C1383" s="6" t="s">
        <v>2771</v>
      </c>
      <c r="D1383" s="6" t="s">
        <v>2780</v>
      </c>
      <c r="E1383" s="6" t="s">
        <v>72</v>
      </c>
      <c r="F1383" s="8" t="n">
        <v>8000</v>
      </c>
    </row>
    <row r="1384" customFormat="false" ht="13.5" hidden="false" customHeight="false" outlineLevel="0" collapsed="false">
      <c r="A1384" s="4" t="n">
        <v>1382</v>
      </c>
      <c r="B1384" s="23" t="s">
        <v>2781</v>
      </c>
      <c r="C1384" s="6" t="s">
        <v>2771</v>
      </c>
      <c r="D1384" s="6" t="s">
        <v>2782</v>
      </c>
      <c r="E1384" s="6" t="s">
        <v>41</v>
      </c>
      <c r="F1384" s="8" t="n">
        <v>10000</v>
      </c>
    </row>
    <row r="1385" customFormat="false" ht="13.5" hidden="false" customHeight="false" outlineLevel="0" collapsed="false">
      <c r="A1385" s="4" t="n">
        <v>1383</v>
      </c>
      <c r="B1385" s="23" t="s">
        <v>2783</v>
      </c>
      <c r="C1385" s="6" t="s">
        <v>2771</v>
      </c>
      <c r="D1385" s="6" t="s">
        <v>2784</v>
      </c>
      <c r="E1385" s="6" t="s">
        <v>10</v>
      </c>
      <c r="F1385" s="8" t="n">
        <v>12000</v>
      </c>
    </row>
    <row r="1386" customFormat="false" ht="13.5" hidden="false" customHeight="false" outlineLevel="0" collapsed="false">
      <c r="A1386" s="4" t="n">
        <v>1384</v>
      </c>
      <c r="B1386" s="23" t="s">
        <v>2785</v>
      </c>
      <c r="C1386" s="6" t="s">
        <v>2771</v>
      </c>
      <c r="D1386" s="6" t="s">
        <v>2786</v>
      </c>
      <c r="E1386" s="6" t="s">
        <v>72</v>
      </c>
      <c r="F1386" s="8" t="n">
        <v>8000</v>
      </c>
    </row>
    <row r="1387" customFormat="false" ht="13.5" hidden="false" customHeight="false" outlineLevel="0" collapsed="false">
      <c r="A1387" s="4" t="n">
        <v>1385</v>
      </c>
      <c r="B1387" s="35" t="s">
        <v>2787</v>
      </c>
      <c r="C1387" s="55" t="s">
        <v>2788</v>
      </c>
      <c r="D1387" s="53" t="s">
        <v>2789</v>
      </c>
      <c r="E1387" s="36" t="s">
        <v>2790</v>
      </c>
      <c r="F1387" s="37" t="n">
        <v>12000</v>
      </c>
    </row>
    <row r="1388" customFormat="false" ht="13.5" hidden="false" customHeight="false" outlineLevel="0" collapsed="false">
      <c r="A1388" s="4" t="n">
        <v>1386</v>
      </c>
      <c r="B1388" s="35" t="s">
        <v>2791</v>
      </c>
      <c r="C1388" s="55" t="s">
        <v>2788</v>
      </c>
      <c r="D1388" s="36" t="s">
        <v>2792</v>
      </c>
      <c r="E1388" s="36" t="s">
        <v>2790</v>
      </c>
      <c r="F1388" s="37" t="n">
        <v>12000</v>
      </c>
    </row>
    <row r="1389" customFormat="false" ht="13.5" hidden="false" customHeight="false" outlineLevel="0" collapsed="false">
      <c r="A1389" s="4" t="n">
        <v>1387</v>
      </c>
      <c r="B1389" s="35" t="s">
        <v>2793</v>
      </c>
      <c r="C1389" s="55" t="s">
        <v>2788</v>
      </c>
      <c r="D1389" s="36" t="s">
        <v>2794</v>
      </c>
      <c r="E1389" s="36" t="s">
        <v>2790</v>
      </c>
      <c r="F1389" s="37" t="n">
        <v>12000</v>
      </c>
    </row>
    <row r="1390" customFormat="false" ht="13.5" hidden="false" customHeight="false" outlineLevel="0" collapsed="false">
      <c r="A1390" s="4" t="n">
        <v>1388</v>
      </c>
      <c r="B1390" s="35" t="s">
        <v>2795</v>
      </c>
      <c r="C1390" s="55" t="s">
        <v>2788</v>
      </c>
      <c r="D1390" s="36" t="s">
        <v>2796</v>
      </c>
      <c r="E1390" s="36" t="s">
        <v>2790</v>
      </c>
      <c r="F1390" s="37" t="n">
        <v>12000</v>
      </c>
    </row>
    <row r="1391" customFormat="false" ht="13.5" hidden="false" customHeight="false" outlineLevel="0" collapsed="false">
      <c r="A1391" s="4" t="n">
        <v>1389</v>
      </c>
      <c r="B1391" s="35" t="s">
        <v>2797</v>
      </c>
      <c r="C1391" s="55" t="s">
        <v>2788</v>
      </c>
      <c r="D1391" s="36" t="s">
        <v>2798</v>
      </c>
      <c r="E1391" s="36" t="s">
        <v>2790</v>
      </c>
      <c r="F1391" s="37" t="n">
        <v>12000</v>
      </c>
    </row>
    <row r="1392" customFormat="false" ht="13.5" hidden="false" customHeight="false" outlineLevel="0" collapsed="false">
      <c r="A1392" s="4" t="n">
        <v>1390</v>
      </c>
      <c r="B1392" s="35" t="s">
        <v>2799</v>
      </c>
      <c r="C1392" s="55" t="s">
        <v>2788</v>
      </c>
      <c r="D1392" s="53" t="s">
        <v>2800</v>
      </c>
      <c r="E1392" s="36" t="s">
        <v>2790</v>
      </c>
      <c r="F1392" s="37" t="n">
        <v>12000</v>
      </c>
    </row>
    <row r="1393" customFormat="false" ht="13.5" hidden="false" customHeight="false" outlineLevel="0" collapsed="false">
      <c r="A1393" s="4" t="n">
        <v>1391</v>
      </c>
      <c r="B1393" s="35" t="s">
        <v>2801</v>
      </c>
      <c r="C1393" s="55" t="s">
        <v>2788</v>
      </c>
      <c r="D1393" s="36" t="s">
        <v>2802</v>
      </c>
      <c r="E1393" s="36" t="s">
        <v>2790</v>
      </c>
      <c r="F1393" s="37" t="n">
        <v>12000</v>
      </c>
    </row>
    <row r="1394" customFormat="false" ht="13.5" hidden="false" customHeight="false" outlineLevel="0" collapsed="false">
      <c r="A1394" s="4" t="n">
        <v>1392</v>
      </c>
      <c r="B1394" s="35" t="s">
        <v>2803</v>
      </c>
      <c r="C1394" s="55" t="s">
        <v>2788</v>
      </c>
      <c r="D1394" s="36" t="s">
        <v>2804</v>
      </c>
      <c r="E1394" s="36" t="s">
        <v>2790</v>
      </c>
      <c r="F1394" s="37" t="n">
        <v>12000</v>
      </c>
    </row>
    <row r="1395" customFormat="false" ht="13.5" hidden="false" customHeight="false" outlineLevel="0" collapsed="false">
      <c r="A1395" s="4" t="n">
        <v>1393</v>
      </c>
      <c r="B1395" s="35" t="s">
        <v>2805</v>
      </c>
      <c r="C1395" s="55" t="s">
        <v>2788</v>
      </c>
      <c r="D1395" s="36" t="s">
        <v>2806</v>
      </c>
      <c r="E1395" s="36" t="s">
        <v>2790</v>
      </c>
      <c r="F1395" s="37" t="n">
        <v>12000</v>
      </c>
    </row>
    <row r="1396" customFormat="false" ht="13.5" hidden="false" customHeight="false" outlineLevel="0" collapsed="false">
      <c r="A1396" s="4" t="n">
        <v>1394</v>
      </c>
      <c r="B1396" s="35" t="s">
        <v>2807</v>
      </c>
      <c r="C1396" s="55" t="s">
        <v>2788</v>
      </c>
      <c r="D1396" s="36" t="s">
        <v>2808</v>
      </c>
      <c r="E1396" s="36" t="s">
        <v>2790</v>
      </c>
      <c r="F1396" s="37" t="n">
        <v>12000</v>
      </c>
    </row>
    <row r="1397" customFormat="false" ht="13.5" hidden="false" customHeight="false" outlineLevel="0" collapsed="false">
      <c r="A1397" s="4" t="n">
        <v>1395</v>
      </c>
      <c r="B1397" s="35" t="s">
        <v>2809</v>
      </c>
      <c r="C1397" s="55" t="s">
        <v>2788</v>
      </c>
      <c r="D1397" s="36" t="s">
        <v>2810</v>
      </c>
      <c r="E1397" s="36" t="s">
        <v>2790</v>
      </c>
      <c r="F1397" s="37" t="n">
        <v>12000</v>
      </c>
    </row>
    <row r="1398" customFormat="false" ht="13.5" hidden="false" customHeight="false" outlineLevel="0" collapsed="false">
      <c r="A1398" s="4" t="n">
        <v>1396</v>
      </c>
      <c r="B1398" s="35" t="s">
        <v>2811</v>
      </c>
      <c r="C1398" s="55" t="s">
        <v>2788</v>
      </c>
      <c r="D1398" s="36" t="s">
        <v>2812</v>
      </c>
      <c r="E1398" s="36" t="s">
        <v>2790</v>
      </c>
      <c r="F1398" s="37" t="n">
        <v>12000</v>
      </c>
    </row>
    <row r="1399" customFormat="false" ht="13.5" hidden="false" customHeight="false" outlineLevel="0" collapsed="false">
      <c r="A1399" s="4" t="n">
        <v>1397</v>
      </c>
      <c r="B1399" s="35" t="s">
        <v>2813</v>
      </c>
      <c r="C1399" s="55" t="s">
        <v>2788</v>
      </c>
      <c r="D1399" s="36" t="s">
        <v>2814</v>
      </c>
      <c r="E1399" s="36" t="s">
        <v>2790</v>
      </c>
      <c r="F1399" s="37" t="n">
        <v>12000</v>
      </c>
    </row>
    <row r="1400" customFormat="false" ht="13.5" hidden="false" customHeight="false" outlineLevel="0" collapsed="false">
      <c r="A1400" s="4" t="n">
        <v>1398</v>
      </c>
      <c r="B1400" s="35" t="s">
        <v>2815</v>
      </c>
      <c r="C1400" s="55" t="s">
        <v>2788</v>
      </c>
      <c r="D1400" s="36" t="s">
        <v>2816</v>
      </c>
      <c r="E1400" s="36" t="s">
        <v>2790</v>
      </c>
      <c r="F1400" s="37" t="n">
        <v>12000</v>
      </c>
    </row>
    <row r="1401" customFormat="false" ht="13.5" hidden="false" customHeight="false" outlineLevel="0" collapsed="false">
      <c r="A1401" s="4" t="n">
        <v>1399</v>
      </c>
      <c r="B1401" s="35" t="s">
        <v>2817</v>
      </c>
      <c r="C1401" s="55" t="s">
        <v>2788</v>
      </c>
      <c r="D1401" s="36" t="s">
        <v>2818</v>
      </c>
      <c r="E1401" s="36" t="s">
        <v>2790</v>
      </c>
      <c r="F1401" s="37" t="n">
        <v>12000</v>
      </c>
    </row>
    <row r="1402" customFormat="false" ht="13.5" hidden="false" customHeight="false" outlineLevel="0" collapsed="false">
      <c r="A1402" s="4" t="n">
        <v>1400</v>
      </c>
      <c r="B1402" s="35" t="s">
        <v>2819</v>
      </c>
      <c r="C1402" s="55" t="s">
        <v>2788</v>
      </c>
      <c r="D1402" s="36" t="s">
        <v>2820</v>
      </c>
      <c r="E1402" s="36" t="s">
        <v>2790</v>
      </c>
      <c r="F1402" s="37" t="n">
        <v>12000</v>
      </c>
    </row>
    <row r="1403" customFormat="false" ht="13.5" hidden="false" customHeight="false" outlineLevel="0" collapsed="false">
      <c r="A1403" s="4" t="n">
        <v>1401</v>
      </c>
      <c r="B1403" s="35" t="s">
        <v>2821</v>
      </c>
      <c r="C1403" s="55" t="s">
        <v>2788</v>
      </c>
      <c r="D1403" s="36" t="s">
        <v>2822</v>
      </c>
      <c r="E1403" s="36" t="s">
        <v>2790</v>
      </c>
      <c r="F1403" s="37" t="n">
        <v>12000</v>
      </c>
    </row>
    <row r="1404" customFormat="false" ht="13.5" hidden="false" customHeight="false" outlineLevel="0" collapsed="false">
      <c r="A1404" s="4" t="n">
        <v>1402</v>
      </c>
      <c r="B1404" s="35" t="s">
        <v>2823</v>
      </c>
      <c r="C1404" s="55" t="s">
        <v>2788</v>
      </c>
      <c r="D1404" s="36" t="s">
        <v>2824</v>
      </c>
      <c r="E1404" s="36" t="s">
        <v>2790</v>
      </c>
      <c r="F1404" s="37" t="n">
        <v>12000</v>
      </c>
    </row>
    <row r="1405" customFormat="false" ht="13.5" hidden="false" customHeight="false" outlineLevel="0" collapsed="false">
      <c r="A1405" s="4" t="n">
        <v>1403</v>
      </c>
      <c r="B1405" s="35" t="s">
        <v>2825</v>
      </c>
      <c r="C1405" s="55" t="s">
        <v>2788</v>
      </c>
      <c r="D1405" s="36" t="s">
        <v>2826</v>
      </c>
      <c r="E1405" s="36" t="s">
        <v>2790</v>
      </c>
      <c r="F1405" s="37" t="n">
        <v>12000</v>
      </c>
    </row>
    <row r="1406" customFormat="false" ht="13.5" hidden="false" customHeight="false" outlineLevel="0" collapsed="false">
      <c r="A1406" s="4" t="n">
        <v>1404</v>
      </c>
      <c r="B1406" s="35" t="s">
        <v>2827</v>
      </c>
      <c r="C1406" s="55" t="s">
        <v>2788</v>
      </c>
      <c r="D1406" s="36" t="s">
        <v>2828</v>
      </c>
      <c r="E1406" s="36" t="s">
        <v>2790</v>
      </c>
      <c r="F1406" s="37" t="n">
        <v>12000</v>
      </c>
    </row>
    <row r="1407" customFormat="false" ht="13.5" hidden="false" customHeight="false" outlineLevel="0" collapsed="false">
      <c r="A1407" s="4" t="n">
        <v>1405</v>
      </c>
      <c r="B1407" s="35" t="s">
        <v>2829</v>
      </c>
      <c r="C1407" s="55" t="s">
        <v>2788</v>
      </c>
      <c r="D1407" s="36" t="s">
        <v>2830</v>
      </c>
      <c r="E1407" s="36" t="s">
        <v>2790</v>
      </c>
      <c r="F1407" s="37" t="n">
        <v>12000</v>
      </c>
    </row>
    <row r="1408" customFormat="false" ht="13.5" hidden="false" customHeight="false" outlineLevel="0" collapsed="false">
      <c r="A1408" s="4" t="n">
        <v>1406</v>
      </c>
      <c r="B1408" s="35" t="s">
        <v>2831</v>
      </c>
      <c r="C1408" s="55" t="s">
        <v>2788</v>
      </c>
      <c r="D1408" s="36" t="s">
        <v>2832</v>
      </c>
      <c r="E1408" s="36" t="s">
        <v>2790</v>
      </c>
      <c r="F1408" s="37" t="n">
        <v>12000</v>
      </c>
    </row>
    <row r="1409" customFormat="false" ht="13.5" hidden="false" customHeight="false" outlineLevel="0" collapsed="false">
      <c r="A1409" s="4" t="n">
        <v>1407</v>
      </c>
      <c r="B1409" s="35" t="s">
        <v>2833</v>
      </c>
      <c r="C1409" s="55" t="s">
        <v>2788</v>
      </c>
      <c r="D1409" s="36" t="s">
        <v>2834</v>
      </c>
      <c r="E1409" s="36" t="s">
        <v>2790</v>
      </c>
      <c r="F1409" s="37" t="n">
        <v>12000</v>
      </c>
    </row>
    <row r="1410" customFormat="false" ht="13.5" hidden="false" customHeight="false" outlineLevel="0" collapsed="false">
      <c r="A1410" s="4" t="n">
        <v>1408</v>
      </c>
      <c r="B1410" s="35" t="s">
        <v>2835</v>
      </c>
      <c r="C1410" s="55" t="s">
        <v>2788</v>
      </c>
      <c r="D1410" s="36" t="s">
        <v>2836</v>
      </c>
      <c r="E1410" s="36" t="s">
        <v>2790</v>
      </c>
      <c r="F1410" s="37" t="n">
        <v>12000</v>
      </c>
    </row>
    <row r="1411" customFormat="false" ht="13.5" hidden="false" customHeight="false" outlineLevel="0" collapsed="false">
      <c r="A1411" s="4" t="n">
        <v>1409</v>
      </c>
      <c r="B1411" s="35" t="s">
        <v>2837</v>
      </c>
      <c r="C1411" s="55" t="s">
        <v>2788</v>
      </c>
      <c r="D1411" s="36" t="s">
        <v>2838</v>
      </c>
      <c r="E1411" s="36" t="s">
        <v>2790</v>
      </c>
      <c r="F1411" s="37" t="n">
        <v>12000</v>
      </c>
    </row>
    <row r="1412" customFormat="false" ht="13.5" hidden="false" customHeight="false" outlineLevel="0" collapsed="false">
      <c r="A1412" s="4" t="n">
        <v>1410</v>
      </c>
      <c r="B1412" s="35" t="s">
        <v>2839</v>
      </c>
      <c r="C1412" s="55" t="s">
        <v>2788</v>
      </c>
      <c r="D1412" s="36" t="s">
        <v>2840</v>
      </c>
      <c r="E1412" s="36" t="s">
        <v>2790</v>
      </c>
      <c r="F1412" s="37" t="n">
        <v>12000</v>
      </c>
    </row>
    <row r="1413" customFormat="false" ht="13.5" hidden="false" customHeight="false" outlineLevel="0" collapsed="false">
      <c r="A1413" s="4" t="n">
        <v>1411</v>
      </c>
      <c r="B1413" s="35" t="s">
        <v>2841</v>
      </c>
      <c r="C1413" s="55" t="s">
        <v>2788</v>
      </c>
      <c r="D1413" s="36" t="s">
        <v>2842</v>
      </c>
      <c r="E1413" s="36" t="s">
        <v>2790</v>
      </c>
      <c r="F1413" s="37" t="n">
        <v>12000</v>
      </c>
    </row>
    <row r="1414" customFormat="false" ht="13.5" hidden="false" customHeight="false" outlineLevel="0" collapsed="false">
      <c r="A1414" s="4" t="n">
        <v>1412</v>
      </c>
      <c r="B1414" s="35" t="s">
        <v>2843</v>
      </c>
      <c r="C1414" s="55" t="s">
        <v>2788</v>
      </c>
      <c r="D1414" s="36" t="s">
        <v>2844</v>
      </c>
      <c r="E1414" s="36" t="s">
        <v>2790</v>
      </c>
      <c r="F1414" s="37" t="n">
        <v>12000</v>
      </c>
    </row>
    <row r="1415" customFormat="false" ht="13.5" hidden="false" customHeight="false" outlineLevel="0" collapsed="false">
      <c r="A1415" s="4" t="n">
        <v>1413</v>
      </c>
      <c r="B1415" s="35" t="s">
        <v>2845</v>
      </c>
      <c r="C1415" s="55" t="s">
        <v>2788</v>
      </c>
      <c r="D1415" s="36" t="s">
        <v>2846</v>
      </c>
      <c r="E1415" s="36" t="s">
        <v>2790</v>
      </c>
      <c r="F1415" s="37" t="n">
        <v>12000</v>
      </c>
    </row>
    <row r="1416" customFormat="false" ht="13.5" hidden="false" customHeight="false" outlineLevel="0" collapsed="false">
      <c r="A1416" s="4" t="n">
        <v>1414</v>
      </c>
      <c r="B1416" s="35" t="s">
        <v>2847</v>
      </c>
      <c r="C1416" s="55" t="s">
        <v>2788</v>
      </c>
      <c r="D1416" s="36" t="s">
        <v>2848</v>
      </c>
      <c r="E1416" s="36" t="s">
        <v>2790</v>
      </c>
      <c r="F1416" s="37" t="n">
        <v>12000</v>
      </c>
    </row>
    <row r="1417" customFormat="false" ht="13.5" hidden="false" customHeight="false" outlineLevel="0" collapsed="false">
      <c r="A1417" s="4" t="n">
        <v>1415</v>
      </c>
      <c r="B1417" s="35" t="s">
        <v>2849</v>
      </c>
      <c r="C1417" s="55" t="s">
        <v>2788</v>
      </c>
      <c r="D1417" s="36" t="s">
        <v>2850</v>
      </c>
      <c r="E1417" s="36" t="s">
        <v>2790</v>
      </c>
      <c r="F1417" s="37" t="n">
        <v>12000</v>
      </c>
    </row>
    <row r="1418" customFormat="false" ht="13.5" hidden="false" customHeight="false" outlineLevel="0" collapsed="false">
      <c r="A1418" s="4" t="n">
        <v>1416</v>
      </c>
      <c r="B1418" s="35" t="s">
        <v>2851</v>
      </c>
      <c r="C1418" s="55" t="s">
        <v>2788</v>
      </c>
      <c r="D1418" s="36" t="s">
        <v>2852</v>
      </c>
      <c r="E1418" s="36" t="s">
        <v>2790</v>
      </c>
      <c r="F1418" s="37" t="n">
        <v>12000</v>
      </c>
    </row>
    <row r="1419" customFormat="false" ht="13.5" hidden="false" customHeight="false" outlineLevel="0" collapsed="false">
      <c r="A1419" s="4" t="n">
        <v>1417</v>
      </c>
      <c r="B1419" s="35" t="s">
        <v>2853</v>
      </c>
      <c r="C1419" s="55" t="s">
        <v>2788</v>
      </c>
      <c r="D1419" s="36" t="s">
        <v>2854</v>
      </c>
      <c r="E1419" s="36" t="s">
        <v>2790</v>
      </c>
      <c r="F1419" s="37" t="n">
        <v>12000</v>
      </c>
    </row>
    <row r="1420" customFormat="false" ht="13.5" hidden="false" customHeight="false" outlineLevel="0" collapsed="false">
      <c r="A1420" s="4" t="n">
        <v>1418</v>
      </c>
      <c r="B1420" s="35" t="s">
        <v>2855</v>
      </c>
      <c r="C1420" s="55" t="s">
        <v>2788</v>
      </c>
      <c r="D1420" s="36" t="s">
        <v>2856</v>
      </c>
      <c r="E1420" s="36" t="s">
        <v>2857</v>
      </c>
      <c r="F1420" s="37" t="n">
        <v>10000</v>
      </c>
    </row>
    <row r="1421" customFormat="false" ht="13.5" hidden="false" customHeight="false" outlineLevel="0" collapsed="false">
      <c r="A1421" s="4" t="n">
        <v>1419</v>
      </c>
      <c r="B1421" s="35" t="s">
        <v>2858</v>
      </c>
      <c r="C1421" s="55" t="s">
        <v>2788</v>
      </c>
      <c r="D1421" s="53" t="s">
        <v>2859</v>
      </c>
      <c r="E1421" s="36" t="s">
        <v>2857</v>
      </c>
      <c r="F1421" s="37" t="n">
        <v>10000</v>
      </c>
    </row>
    <row r="1422" customFormat="false" ht="13.5" hidden="false" customHeight="false" outlineLevel="0" collapsed="false">
      <c r="A1422" s="4" t="n">
        <v>1420</v>
      </c>
      <c r="B1422" s="35" t="s">
        <v>2860</v>
      </c>
      <c r="C1422" s="55" t="s">
        <v>2788</v>
      </c>
      <c r="D1422" s="36" t="s">
        <v>2861</v>
      </c>
      <c r="E1422" s="36" t="s">
        <v>2857</v>
      </c>
      <c r="F1422" s="37" t="n">
        <v>10000</v>
      </c>
    </row>
    <row r="1423" customFormat="false" ht="13.5" hidden="false" customHeight="false" outlineLevel="0" collapsed="false">
      <c r="A1423" s="4" t="n">
        <v>1421</v>
      </c>
      <c r="B1423" s="35" t="s">
        <v>2862</v>
      </c>
      <c r="C1423" s="55" t="s">
        <v>2788</v>
      </c>
      <c r="D1423" s="36" t="s">
        <v>2863</v>
      </c>
      <c r="E1423" s="36" t="s">
        <v>2857</v>
      </c>
      <c r="F1423" s="37" t="n">
        <v>10000</v>
      </c>
    </row>
    <row r="1424" customFormat="false" ht="13.5" hidden="false" customHeight="false" outlineLevel="0" collapsed="false">
      <c r="A1424" s="4" t="n">
        <v>1422</v>
      </c>
      <c r="B1424" s="35" t="s">
        <v>2864</v>
      </c>
      <c r="C1424" s="55" t="s">
        <v>2788</v>
      </c>
      <c r="D1424" s="53" t="s">
        <v>2865</v>
      </c>
      <c r="E1424" s="36" t="s">
        <v>2857</v>
      </c>
      <c r="F1424" s="37" t="n">
        <v>10000</v>
      </c>
    </row>
    <row r="1425" customFormat="false" ht="13.5" hidden="false" customHeight="false" outlineLevel="0" collapsed="false">
      <c r="A1425" s="4" t="n">
        <v>1423</v>
      </c>
      <c r="B1425" s="35" t="s">
        <v>2866</v>
      </c>
      <c r="C1425" s="55" t="s">
        <v>2788</v>
      </c>
      <c r="D1425" s="36" t="s">
        <v>2867</v>
      </c>
      <c r="E1425" s="36" t="s">
        <v>2857</v>
      </c>
      <c r="F1425" s="37" t="n">
        <v>10000</v>
      </c>
    </row>
    <row r="1426" customFormat="false" ht="13.5" hidden="false" customHeight="false" outlineLevel="0" collapsed="false">
      <c r="A1426" s="4" t="n">
        <v>1424</v>
      </c>
      <c r="B1426" s="35" t="s">
        <v>2868</v>
      </c>
      <c r="C1426" s="55" t="s">
        <v>2788</v>
      </c>
      <c r="D1426" s="36" t="s">
        <v>2869</v>
      </c>
      <c r="E1426" s="36" t="s">
        <v>2857</v>
      </c>
      <c r="F1426" s="37" t="n">
        <v>10000</v>
      </c>
    </row>
    <row r="1427" customFormat="false" ht="13.5" hidden="false" customHeight="false" outlineLevel="0" collapsed="false">
      <c r="A1427" s="4" t="n">
        <v>1425</v>
      </c>
      <c r="B1427" s="35" t="s">
        <v>2870</v>
      </c>
      <c r="C1427" s="55" t="s">
        <v>2788</v>
      </c>
      <c r="D1427" s="36" t="s">
        <v>2871</v>
      </c>
      <c r="E1427" s="36" t="s">
        <v>2857</v>
      </c>
      <c r="F1427" s="37" t="n">
        <v>10000</v>
      </c>
    </row>
    <row r="1428" customFormat="false" ht="13.5" hidden="false" customHeight="false" outlineLevel="0" collapsed="false">
      <c r="A1428" s="4" t="n">
        <v>1426</v>
      </c>
      <c r="B1428" s="35" t="s">
        <v>2872</v>
      </c>
      <c r="C1428" s="55" t="s">
        <v>2788</v>
      </c>
      <c r="D1428" s="36" t="s">
        <v>2873</v>
      </c>
      <c r="E1428" s="36" t="s">
        <v>2857</v>
      </c>
      <c r="F1428" s="37" t="n">
        <v>10000</v>
      </c>
    </row>
    <row r="1429" customFormat="false" ht="13.5" hidden="false" customHeight="false" outlineLevel="0" collapsed="false">
      <c r="A1429" s="4" t="n">
        <v>1427</v>
      </c>
      <c r="B1429" s="35" t="s">
        <v>2874</v>
      </c>
      <c r="C1429" s="55" t="s">
        <v>2788</v>
      </c>
      <c r="D1429" s="36" t="s">
        <v>2875</v>
      </c>
      <c r="E1429" s="36" t="s">
        <v>2857</v>
      </c>
      <c r="F1429" s="37" t="n">
        <v>10000</v>
      </c>
    </row>
    <row r="1430" customFormat="false" ht="13.5" hidden="false" customHeight="false" outlineLevel="0" collapsed="false">
      <c r="A1430" s="4" t="n">
        <v>1428</v>
      </c>
      <c r="B1430" s="35" t="s">
        <v>2876</v>
      </c>
      <c r="C1430" s="55" t="s">
        <v>2788</v>
      </c>
      <c r="D1430" s="36" t="s">
        <v>2877</v>
      </c>
      <c r="E1430" s="36" t="s">
        <v>2857</v>
      </c>
      <c r="F1430" s="37" t="n">
        <v>10000</v>
      </c>
    </row>
    <row r="1431" customFormat="false" ht="13.5" hidden="false" customHeight="false" outlineLevel="0" collapsed="false">
      <c r="A1431" s="4" t="n">
        <v>1429</v>
      </c>
      <c r="B1431" s="35" t="s">
        <v>2878</v>
      </c>
      <c r="C1431" s="55" t="s">
        <v>2788</v>
      </c>
      <c r="D1431" s="36" t="s">
        <v>2879</v>
      </c>
      <c r="E1431" s="36" t="s">
        <v>2857</v>
      </c>
      <c r="F1431" s="37" t="n">
        <v>10000</v>
      </c>
    </row>
    <row r="1432" customFormat="false" ht="13.5" hidden="false" customHeight="false" outlineLevel="0" collapsed="false">
      <c r="A1432" s="4" t="n">
        <v>1430</v>
      </c>
      <c r="B1432" s="35" t="s">
        <v>2880</v>
      </c>
      <c r="C1432" s="55" t="s">
        <v>2788</v>
      </c>
      <c r="D1432" s="36" t="s">
        <v>2881</v>
      </c>
      <c r="E1432" s="36" t="s">
        <v>2857</v>
      </c>
      <c r="F1432" s="37" t="n">
        <v>10000</v>
      </c>
    </row>
    <row r="1433" customFormat="false" ht="13.5" hidden="false" customHeight="false" outlineLevel="0" collapsed="false">
      <c r="A1433" s="4" t="n">
        <v>1431</v>
      </c>
      <c r="B1433" s="35" t="s">
        <v>2882</v>
      </c>
      <c r="C1433" s="55" t="s">
        <v>2788</v>
      </c>
      <c r="D1433" s="36" t="s">
        <v>2883</v>
      </c>
      <c r="E1433" s="36" t="s">
        <v>2857</v>
      </c>
      <c r="F1433" s="37" t="n">
        <v>10000</v>
      </c>
    </row>
    <row r="1434" customFormat="false" ht="13.5" hidden="false" customHeight="false" outlineLevel="0" collapsed="false">
      <c r="A1434" s="4" t="n">
        <v>1432</v>
      </c>
      <c r="B1434" s="35" t="s">
        <v>2884</v>
      </c>
      <c r="C1434" s="55" t="s">
        <v>2788</v>
      </c>
      <c r="D1434" s="36" t="s">
        <v>2885</v>
      </c>
      <c r="E1434" s="36" t="s">
        <v>2857</v>
      </c>
      <c r="F1434" s="37" t="n">
        <v>10000</v>
      </c>
    </row>
    <row r="1435" customFormat="false" ht="13.5" hidden="false" customHeight="false" outlineLevel="0" collapsed="false">
      <c r="A1435" s="4" t="n">
        <v>1433</v>
      </c>
      <c r="B1435" s="35" t="s">
        <v>2886</v>
      </c>
      <c r="C1435" s="55" t="s">
        <v>2788</v>
      </c>
      <c r="D1435" s="36" t="s">
        <v>2887</v>
      </c>
      <c r="E1435" s="36" t="s">
        <v>2857</v>
      </c>
      <c r="F1435" s="37" t="n">
        <v>10000</v>
      </c>
    </row>
    <row r="1436" customFormat="false" ht="13.5" hidden="false" customHeight="false" outlineLevel="0" collapsed="false">
      <c r="A1436" s="4" t="n">
        <v>1434</v>
      </c>
      <c r="B1436" s="35" t="s">
        <v>2888</v>
      </c>
      <c r="C1436" s="55" t="s">
        <v>2788</v>
      </c>
      <c r="D1436" s="36" t="s">
        <v>2889</v>
      </c>
      <c r="E1436" s="36" t="s">
        <v>2857</v>
      </c>
      <c r="F1436" s="37" t="n">
        <v>10000</v>
      </c>
    </row>
    <row r="1437" customFormat="false" ht="13.5" hidden="false" customHeight="false" outlineLevel="0" collapsed="false">
      <c r="A1437" s="4" t="n">
        <v>1435</v>
      </c>
      <c r="B1437" s="35" t="s">
        <v>2890</v>
      </c>
      <c r="C1437" s="55" t="s">
        <v>2788</v>
      </c>
      <c r="D1437" s="36" t="s">
        <v>2891</v>
      </c>
      <c r="E1437" s="36" t="s">
        <v>2857</v>
      </c>
      <c r="F1437" s="37" t="n">
        <v>10000</v>
      </c>
    </row>
    <row r="1438" customFormat="false" ht="13.5" hidden="false" customHeight="false" outlineLevel="0" collapsed="false">
      <c r="A1438" s="4" t="n">
        <v>1436</v>
      </c>
      <c r="B1438" s="35" t="s">
        <v>2892</v>
      </c>
      <c r="C1438" s="55" t="s">
        <v>2788</v>
      </c>
      <c r="D1438" s="36" t="s">
        <v>2893</v>
      </c>
      <c r="E1438" s="36" t="s">
        <v>2857</v>
      </c>
      <c r="F1438" s="37" t="n">
        <v>10000</v>
      </c>
    </row>
    <row r="1439" customFormat="false" ht="13.5" hidden="false" customHeight="false" outlineLevel="0" collapsed="false">
      <c r="A1439" s="4" t="n">
        <v>1437</v>
      </c>
      <c r="B1439" s="35" t="s">
        <v>2894</v>
      </c>
      <c r="C1439" s="55" t="s">
        <v>2788</v>
      </c>
      <c r="D1439" s="36" t="s">
        <v>2895</v>
      </c>
      <c r="E1439" s="36" t="s">
        <v>2857</v>
      </c>
      <c r="F1439" s="37" t="n">
        <v>10000</v>
      </c>
    </row>
    <row r="1440" customFormat="false" ht="13.5" hidden="false" customHeight="false" outlineLevel="0" collapsed="false">
      <c r="A1440" s="4" t="n">
        <v>1438</v>
      </c>
      <c r="B1440" s="35" t="s">
        <v>2896</v>
      </c>
      <c r="C1440" s="55" t="s">
        <v>2788</v>
      </c>
      <c r="D1440" s="36" t="s">
        <v>2897</v>
      </c>
      <c r="E1440" s="36" t="s">
        <v>2857</v>
      </c>
      <c r="F1440" s="37" t="n">
        <v>10000</v>
      </c>
    </row>
    <row r="1441" customFormat="false" ht="13.5" hidden="false" customHeight="false" outlineLevel="0" collapsed="false">
      <c r="A1441" s="4" t="n">
        <v>1439</v>
      </c>
      <c r="B1441" s="35" t="s">
        <v>2898</v>
      </c>
      <c r="C1441" s="55" t="s">
        <v>2788</v>
      </c>
      <c r="D1441" s="36" t="s">
        <v>2899</v>
      </c>
      <c r="E1441" s="36" t="s">
        <v>2857</v>
      </c>
      <c r="F1441" s="37" t="n">
        <v>10000</v>
      </c>
    </row>
    <row r="1442" customFormat="false" ht="13.5" hidden="false" customHeight="false" outlineLevel="0" collapsed="false">
      <c r="A1442" s="4" t="n">
        <v>1440</v>
      </c>
      <c r="B1442" s="35" t="s">
        <v>2900</v>
      </c>
      <c r="C1442" s="55" t="s">
        <v>2788</v>
      </c>
      <c r="D1442" s="36" t="s">
        <v>2901</v>
      </c>
      <c r="E1442" s="36" t="s">
        <v>2857</v>
      </c>
      <c r="F1442" s="37" t="n">
        <v>10000</v>
      </c>
    </row>
    <row r="1443" customFormat="false" ht="13.5" hidden="false" customHeight="false" outlineLevel="0" collapsed="false">
      <c r="A1443" s="4" t="n">
        <v>1441</v>
      </c>
      <c r="B1443" s="35" t="s">
        <v>2902</v>
      </c>
      <c r="C1443" s="55" t="s">
        <v>2788</v>
      </c>
      <c r="D1443" s="36" t="s">
        <v>2903</v>
      </c>
      <c r="E1443" s="36" t="s">
        <v>2857</v>
      </c>
      <c r="F1443" s="37" t="n">
        <v>10000</v>
      </c>
    </row>
    <row r="1444" customFormat="false" ht="13.5" hidden="false" customHeight="false" outlineLevel="0" collapsed="false">
      <c r="A1444" s="4" t="n">
        <v>1442</v>
      </c>
      <c r="B1444" s="35" t="s">
        <v>2904</v>
      </c>
      <c r="C1444" s="55" t="s">
        <v>2788</v>
      </c>
      <c r="D1444" s="36" t="s">
        <v>2905</v>
      </c>
      <c r="E1444" s="36" t="s">
        <v>2857</v>
      </c>
      <c r="F1444" s="37" t="n">
        <v>10000</v>
      </c>
    </row>
    <row r="1445" customFormat="false" ht="13.5" hidden="false" customHeight="false" outlineLevel="0" collapsed="false">
      <c r="A1445" s="4" t="n">
        <v>1443</v>
      </c>
      <c r="B1445" s="35" t="s">
        <v>2906</v>
      </c>
      <c r="C1445" s="55" t="s">
        <v>2788</v>
      </c>
      <c r="D1445" s="36" t="s">
        <v>2907</v>
      </c>
      <c r="E1445" s="36" t="s">
        <v>2857</v>
      </c>
      <c r="F1445" s="37" t="n">
        <v>10000</v>
      </c>
    </row>
    <row r="1446" customFormat="false" ht="13.5" hidden="false" customHeight="false" outlineLevel="0" collapsed="false">
      <c r="A1446" s="4" t="n">
        <v>1444</v>
      </c>
      <c r="B1446" s="35" t="s">
        <v>2908</v>
      </c>
      <c r="C1446" s="55" t="s">
        <v>2788</v>
      </c>
      <c r="D1446" s="36" t="s">
        <v>2909</v>
      </c>
      <c r="E1446" s="36" t="s">
        <v>2857</v>
      </c>
      <c r="F1446" s="37" t="n">
        <v>10000</v>
      </c>
    </row>
    <row r="1447" customFormat="false" ht="13.5" hidden="false" customHeight="false" outlineLevel="0" collapsed="false">
      <c r="A1447" s="4" t="n">
        <v>1445</v>
      </c>
      <c r="B1447" s="35" t="s">
        <v>2910</v>
      </c>
      <c r="C1447" s="55" t="s">
        <v>2788</v>
      </c>
      <c r="D1447" s="36" t="s">
        <v>2911</v>
      </c>
      <c r="E1447" s="36" t="s">
        <v>2857</v>
      </c>
      <c r="F1447" s="37" t="n">
        <v>10000</v>
      </c>
    </row>
    <row r="1448" customFormat="false" ht="13.5" hidden="false" customHeight="false" outlineLevel="0" collapsed="false">
      <c r="A1448" s="4" t="n">
        <v>1446</v>
      </c>
      <c r="B1448" s="35" t="s">
        <v>2912</v>
      </c>
      <c r="C1448" s="55" t="s">
        <v>2788</v>
      </c>
      <c r="D1448" s="36" t="s">
        <v>2913</v>
      </c>
      <c r="E1448" s="36" t="s">
        <v>2857</v>
      </c>
      <c r="F1448" s="37" t="n">
        <v>10000</v>
      </c>
    </row>
    <row r="1449" customFormat="false" ht="13.5" hidden="false" customHeight="false" outlineLevel="0" collapsed="false">
      <c r="A1449" s="4" t="n">
        <v>1447</v>
      </c>
      <c r="B1449" s="35" t="s">
        <v>2914</v>
      </c>
      <c r="C1449" s="55" t="s">
        <v>2788</v>
      </c>
      <c r="D1449" s="36" t="s">
        <v>2915</v>
      </c>
      <c r="E1449" s="36" t="s">
        <v>2857</v>
      </c>
      <c r="F1449" s="37" t="n">
        <v>10000</v>
      </c>
    </row>
    <row r="1450" customFormat="false" ht="13.5" hidden="false" customHeight="false" outlineLevel="0" collapsed="false">
      <c r="A1450" s="4" t="n">
        <v>1448</v>
      </c>
      <c r="B1450" s="35" t="s">
        <v>2916</v>
      </c>
      <c r="C1450" s="55" t="s">
        <v>2788</v>
      </c>
      <c r="D1450" s="36" t="s">
        <v>2917</v>
      </c>
      <c r="E1450" s="36" t="s">
        <v>2857</v>
      </c>
      <c r="F1450" s="37" t="n">
        <v>10000</v>
      </c>
    </row>
    <row r="1451" customFormat="false" ht="13.5" hidden="false" customHeight="false" outlineLevel="0" collapsed="false">
      <c r="A1451" s="4" t="n">
        <v>1449</v>
      </c>
      <c r="B1451" s="35" t="s">
        <v>2918</v>
      </c>
      <c r="C1451" s="55" t="s">
        <v>2788</v>
      </c>
      <c r="D1451" s="36" t="s">
        <v>2919</v>
      </c>
      <c r="E1451" s="36" t="s">
        <v>2857</v>
      </c>
      <c r="F1451" s="37" t="n">
        <v>10000</v>
      </c>
    </row>
    <row r="1452" customFormat="false" ht="13.5" hidden="false" customHeight="false" outlineLevel="0" collapsed="false">
      <c r="A1452" s="4" t="n">
        <v>1450</v>
      </c>
      <c r="B1452" s="35" t="s">
        <v>2920</v>
      </c>
      <c r="C1452" s="55" t="s">
        <v>2788</v>
      </c>
      <c r="D1452" s="36" t="s">
        <v>2921</v>
      </c>
      <c r="E1452" s="36" t="s">
        <v>2922</v>
      </c>
      <c r="F1452" s="37" t="n">
        <v>8000</v>
      </c>
    </row>
    <row r="1453" customFormat="false" ht="13.5" hidden="false" customHeight="false" outlineLevel="0" collapsed="false">
      <c r="A1453" s="4" t="n">
        <v>1451</v>
      </c>
      <c r="B1453" s="35" t="s">
        <v>2923</v>
      </c>
      <c r="C1453" s="55" t="s">
        <v>2788</v>
      </c>
      <c r="D1453" s="36" t="s">
        <v>2924</v>
      </c>
      <c r="E1453" s="36" t="s">
        <v>2922</v>
      </c>
      <c r="F1453" s="37" t="n">
        <v>8000</v>
      </c>
    </row>
    <row r="1454" customFormat="false" ht="13.5" hidden="false" customHeight="false" outlineLevel="0" collapsed="false">
      <c r="A1454" s="4" t="n">
        <v>1452</v>
      </c>
      <c r="B1454" s="35" t="s">
        <v>2925</v>
      </c>
      <c r="C1454" s="55" t="s">
        <v>2788</v>
      </c>
      <c r="D1454" s="53" t="s">
        <v>2926</v>
      </c>
      <c r="E1454" s="36" t="s">
        <v>2922</v>
      </c>
      <c r="F1454" s="37" t="n">
        <v>8000</v>
      </c>
    </row>
    <row r="1455" customFormat="false" ht="13.5" hidden="false" customHeight="false" outlineLevel="0" collapsed="false">
      <c r="A1455" s="4" t="n">
        <v>1453</v>
      </c>
      <c r="B1455" s="35" t="s">
        <v>2927</v>
      </c>
      <c r="C1455" s="55" t="s">
        <v>2788</v>
      </c>
      <c r="D1455" s="36" t="s">
        <v>2928</v>
      </c>
      <c r="E1455" s="36" t="s">
        <v>2922</v>
      </c>
      <c r="F1455" s="37" t="n">
        <v>8000</v>
      </c>
    </row>
    <row r="1456" customFormat="false" ht="13.5" hidden="false" customHeight="false" outlineLevel="0" collapsed="false">
      <c r="A1456" s="4" t="n">
        <v>1454</v>
      </c>
      <c r="B1456" s="35" t="s">
        <v>2929</v>
      </c>
      <c r="C1456" s="55" t="s">
        <v>2788</v>
      </c>
      <c r="D1456" s="36" t="s">
        <v>2930</v>
      </c>
      <c r="E1456" s="36" t="s">
        <v>2922</v>
      </c>
      <c r="F1456" s="37" t="n">
        <v>8000</v>
      </c>
    </row>
    <row r="1457" customFormat="false" ht="13.5" hidden="false" customHeight="false" outlineLevel="0" collapsed="false">
      <c r="A1457" s="4" t="n">
        <v>1455</v>
      </c>
      <c r="B1457" s="35" t="s">
        <v>2931</v>
      </c>
      <c r="C1457" s="55" t="s">
        <v>2788</v>
      </c>
      <c r="D1457" s="36" t="s">
        <v>2932</v>
      </c>
      <c r="E1457" s="36" t="s">
        <v>2922</v>
      </c>
      <c r="F1457" s="37" t="n">
        <v>8000</v>
      </c>
    </row>
    <row r="1458" customFormat="false" ht="13.5" hidden="false" customHeight="false" outlineLevel="0" collapsed="false">
      <c r="A1458" s="4" t="n">
        <v>1456</v>
      </c>
      <c r="B1458" s="35" t="s">
        <v>2933</v>
      </c>
      <c r="C1458" s="55" t="s">
        <v>2788</v>
      </c>
      <c r="D1458" s="36" t="s">
        <v>2934</v>
      </c>
      <c r="E1458" s="36" t="s">
        <v>2922</v>
      </c>
      <c r="F1458" s="37" t="n">
        <v>8000</v>
      </c>
    </row>
    <row r="1459" customFormat="false" ht="13.5" hidden="false" customHeight="false" outlineLevel="0" collapsed="false">
      <c r="A1459" s="4" t="n">
        <v>1457</v>
      </c>
      <c r="B1459" s="35" t="s">
        <v>2935</v>
      </c>
      <c r="C1459" s="55" t="s">
        <v>2788</v>
      </c>
      <c r="D1459" s="36" t="s">
        <v>2936</v>
      </c>
      <c r="E1459" s="36" t="s">
        <v>2922</v>
      </c>
      <c r="F1459" s="37" t="n">
        <v>8000</v>
      </c>
    </row>
    <row r="1460" customFormat="false" ht="13.5" hidden="false" customHeight="false" outlineLevel="0" collapsed="false">
      <c r="A1460" s="4" t="n">
        <v>1458</v>
      </c>
      <c r="B1460" s="35" t="s">
        <v>2937</v>
      </c>
      <c r="C1460" s="55" t="s">
        <v>2788</v>
      </c>
      <c r="D1460" s="36" t="s">
        <v>2938</v>
      </c>
      <c r="E1460" s="36" t="s">
        <v>2922</v>
      </c>
      <c r="F1460" s="37" t="n">
        <v>8000</v>
      </c>
    </row>
    <row r="1461" customFormat="false" ht="13.5" hidden="false" customHeight="false" outlineLevel="0" collapsed="false">
      <c r="A1461" s="4" t="n">
        <v>1459</v>
      </c>
      <c r="B1461" s="35" t="s">
        <v>2939</v>
      </c>
      <c r="C1461" s="55" t="s">
        <v>2788</v>
      </c>
      <c r="D1461" s="53" t="s">
        <v>2940</v>
      </c>
      <c r="E1461" s="36" t="s">
        <v>2922</v>
      </c>
      <c r="F1461" s="37" t="n">
        <v>8000</v>
      </c>
    </row>
    <row r="1462" customFormat="false" ht="13.5" hidden="false" customHeight="false" outlineLevel="0" collapsed="false">
      <c r="A1462" s="4" t="n">
        <v>1460</v>
      </c>
      <c r="B1462" s="35" t="s">
        <v>2941</v>
      </c>
      <c r="C1462" s="55" t="s">
        <v>2788</v>
      </c>
      <c r="D1462" s="36" t="s">
        <v>2942</v>
      </c>
      <c r="E1462" s="36" t="s">
        <v>2922</v>
      </c>
      <c r="F1462" s="37" t="n">
        <v>8000</v>
      </c>
    </row>
    <row r="1463" customFormat="false" ht="13.5" hidden="false" customHeight="false" outlineLevel="0" collapsed="false">
      <c r="A1463" s="4" t="n">
        <v>1461</v>
      </c>
      <c r="B1463" s="35" t="s">
        <v>2943</v>
      </c>
      <c r="C1463" s="55" t="s">
        <v>2788</v>
      </c>
      <c r="D1463" s="36" t="s">
        <v>2944</v>
      </c>
      <c r="E1463" s="36" t="s">
        <v>2922</v>
      </c>
      <c r="F1463" s="37" t="n">
        <v>8000</v>
      </c>
    </row>
    <row r="1464" customFormat="false" ht="13.5" hidden="false" customHeight="false" outlineLevel="0" collapsed="false">
      <c r="A1464" s="4" t="n">
        <v>1462</v>
      </c>
      <c r="B1464" s="35" t="s">
        <v>2945</v>
      </c>
      <c r="C1464" s="55" t="s">
        <v>2788</v>
      </c>
      <c r="D1464" s="36" t="s">
        <v>2946</v>
      </c>
      <c r="E1464" s="36" t="s">
        <v>2922</v>
      </c>
      <c r="F1464" s="37" t="n">
        <v>8000</v>
      </c>
    </row>
    <row r="1465" customFormat="false" ht="13.5" hidden="false" customHeight="false" outlineLevel="0" collapsed="false">
      <c r="A1465" s="4" t="n">
        <v>1463</v>
      </c>
      <c r="B1465" s="35" t="s">
        <v>2947</v>
      </c>
      <c r="C1465" s="55" t="s">
        <v>2788</v>
      </c>
      <c r="D1465" s="36" t="s">
        <v>2948</v>
      </c>
      <c r="E1465" s="36" t="s">
        <v>2922</v>
      </c>
      <c r="F1465" s="37" t="n">
        <v>8000</v>
      </c>
    </row>
    <row r="1466" customFormat="false" ht="13.5" hidden="false" customHeight="false" outlineLevel="0" collapsed="false">
      <c r="A1466" s="4" t="n">
        <v>1464</v>
      </c>
      <c r="B1466" s="35" t="s">
        <v>2949</v>
      </c>
      <c r="C1466" s="55" t="s">
        <v>2788</v>
      </c>
      <c r="D1466" s="36" t="s">
        <v>2950</v>
      </c>
      <c r="E1466" s="36" t="s">
        <v>2922</v>
      </c>
      <c r="F1466" s="37" t="n">
        <v>8000</v>
      </c>
    </row>
    <row r="1467" customFormat="false" ht="13.5" hidden="false" customHeight="false" outlineLevel="0" collapsed="false">
      <c r="A1467" s="4" t="n">
        <v>1465</v>
      </c>
      <c r="B1467" s="35" t="s">
        <v>2951</v>
      </c>
      <c r="C1467" s="55" t="s">
        <v>2788</v>
      </c>
      <c r="D1467" s="36" t="s">
        <v>2952</v>
      </c>
      <c r="E1467" s="36" t="s">
        <v>2922</v>
      </c>
      <c r="F1467" s="37" t="n">
        <v>8000</v>
      </c>
    </row>
    <row r="1468" customFormat="false" ht="13.5" hidden="false" customHeight="false" outlineLevel="0" collapsed="false">
      <c r="A1468" s="4" t="n">
        <v>1466</v>
      </c>
      <c r="B1468" s="35" t="s">
        <v>2953</v>
      </c>
      <c r="C1468" s="55" t="s">
        <v>2788</v>
      </c>
      <c r="D1468" s="36" t="s">
        <v>2954</v>
      </c>
      <c r="E1468" s="36" t="s">
        <v>2922</v>
      </c>
      <c r="F1468" s="37" t="n">
        <v>8000</v>
      </c>
    </row>
    <row r="1469" customFormat="false" ht="13.5" hidden="false" customHeight="false" outlineLevel="0" collapsed="false">
      <c r="A1469" s="4" t="n">
        <v>1467</v>
      </c>
      <c r="B1469" s="35" t="s">
        <v>2955</v>
      </c>
      <c r="C1469" s="55" t="s">
        <v>2788</v>
      </c>
      <c r="D1469" s="36" t="s">
        <v>2956</v>
      </c>
      <c r="E1469" s="36" t="s">
        <v>2922</v>
      </c>
      <c r="F1469" s="37" t="n">
        <v>8000</v>
      </c>
    </row>
    <row r="1470" customFormat="false" ht="13.5" hidden="false" customHeight="false" outlineLevel="0" collapsed="false">
      <c r="A1470" s="4" t="n">
        <v>1468</v>
      </c>
      <c r="B1470" s="35" t="s">
        <v>2957</v>
      </c>
      <c r="C1470" s="55" t="s">
        <v>2788</v>
      </c>
      <c r="D1470" s="36" t="s">
        <v>2958</v>
      </c>
      <c r="E1470" s="36" t="s">
        <v>2922</v>
      </c>
      <c r="F1470" s="37" t="n">
        <v>8000</v>
      </c>
    </row>
    <row r="1471" customFormat="false" ht="13.5" hidden="false" customHeight="false" outlineLevel="0" collapsed="false">
      <c r="A1471" s="4" t="n">
        <v>1469</v>
      </c>
      <c r="B1471" s="35" t="s">
        <v>2959</v>
      </c>
      <c r="C1471" s="55" t="s">
        <v>2788</v>
      </c>
      <c r="D1471" s="36" t="s">
        <v>2960</v>
      </c>
      <c r="E1471" s="36" t="s">
        <v>2922</v>
      </c>
      <c r="F1471" s="37" t="n">
        <v>8000</v>
      </c>
    </row>
    <row r="1472" customFormat="false" ht="13.5" hidden="false" customHeight="false" outlineLevel="0" collapsed="false">
      <c r="A1472" s="4" t="n">
        <v>1470</v>
      </c>
      <c r="B1472" s="35" t="s">
        <v>2961</v>
      </c>
      <c r="C1472" s="55" t="s">
        <v>2788</v>
      </c>
      <c r="D1472" s="36" t="s">
        <v>2962</v>
      </c>
      <c r="E1472" s="36" t="s">
        <v>2922</v>
      </c>
      <c r="F1472" s="37" t="n">
        <v>8000</v>
      </c>
    </row>
    <row r="1473" customFormat="false" ht="13.5" hidden="false" customHeight="false" outlineLevel="0" collapsed="false">
      <c r="A1473" s="4" t="n">
        <v>1471</v>
      </c>
      <c r="B1473" s="35" t="s">
        <v>2963</v>
      </c>
      <c r="C1473" s="55" t="s">
        <v>2788</v>
      </c>
      <c r="D1473" s="36" t="s">
        <v>2964</v>
      </c>
      <c r="E1473" s="36" t="s">
        <v>2922</v>
      </c>
      <c r="F1473" s="37" t="n">
        <v>8000</v>
      </c>
    </row>
    <row r="1474" customFormat="false" ht="13.5" hidden="false" customHeight="false" outlineLevel="0" collapsed="false">
      <c r="A1474" s="4" t="n">
        <v>1472</v>
      </c>
      <c r="B1474" s="35" t="s">
        <v>2965</v>
      </c>
      <c r="C1474" s="55" t="s">
        <v>2788</v>
      </c>
      <c r="D1474" s="36" t="s">
        <v>2966</v>
      </c>
      <c r="E1474" s="36" t="s">
        <v>2922</v>
      </c>
      <c r="F1474" s="37" t="n">
        <v>8000</v>
      </c>
    </row>
    <row r="1475" customFormat="false" ht="13.5" hidden="false" customHeight="false" outlineLevel="0" collapsed="false">
      <c r="A1475" s="4" t="n">
        <v>1473</v>
      </c>
      <c r="B1475" s="35" t="s">
        <v>2967</v>
      </c>
      <c r="C1475" s="55" t="s">
        <v>2788</v>
      </c>
      <c r="D1475" s="36" t="s">
        <v>2968</v>
      </c>
      <c r="E1475" s="36" t="s">
        <v>2922</v>
      </c>
      <c r="F1475" s="37" t="n">
        <v>8000</v>
      </c>
    </row>
    <row r="1476" customFormat="false" ht="13.5" hidden="false" customHeight="false" outlineLevel="0" collapsed="false">
      <c r="A1476" s="4" t="n">
        <v>1474</v>
      </c>
      <c r="B1476" s="60" t="s">
        <v>2969</v>
      </c>
      <c r="C1476" s="55" t="s">
        <v>2788</v>
      </c>
      <c r="D1476" s="53" t="s">
        <v>2970</v>
      </c>
      <c r="E1476" s="36" t="s">
        <v>2922</v>
      </c>
      <c r="F1476" s="37" t="n">
        <v>8000</v>
      </c>
    </row>
    <row r="1477" customFormat="false" ht="13.5" hidden="false" customHeight="false" outlineLevel="0" collapsed="false">
      <c r="A1477" s="4" t="n">
        <v>1475</v>
      </c>
      <c r="B1477" s="35" t="s">
        <v>2971</v>
      </c>
      <c r="C1477" s="55" t="s">
        <v>2788</v>
      </c>
      <c r="D1477" s="36" t="s">
        <v>2972</v>
      </c>
      <c r="E1477" s="36" t="s">
        <v>2922</v>
      </c>
      <c r="F1477" s="37" t="n">
        <v>8000</v>
      </c>
    </row>
    <row r="1478" customFormat="false" ht="13.5" hidden="false" customHeight="false" outlineLevel="0" collapsed="false">
      <c r="A1478" s="4" t="n">
        <v>1476</v>
      </c>
      <c r="B1478" s="35" t="s">
        <v>2973</v>
      </c>
      <c r="C1478" s="55" t="s">
        <v>2788</v>
      </c>
      <c r="D1478" s="36" t="s">
        <v>2974</v>
      </c>
      <c r="E1478" s="36" t="s">
        <v>2922</v>
      </c>
      <c r="F1478" s="37" t="n">
        <v>8000</v>
      </c>
    </row>
    <row r="1479" customFormat="false" ht="13.5" hidden="false" customHeight="false" outlineLevel="0" collapsed="false">
      <c r="A1479" s="4" t="n">
        <v>1477</v>
      </c>
      <c r="B1479" s="35" t="s">
        <v>2975</v>
      </c>
      <c r="C1479" s="55" t="s">
        <v>2788</v>
      </c>
      <c r="D1479" s="36" t="s">
        <v>2976</v>
      </c>
      <c r="E1479" s="36" t="s">
        <v>2922</v>
      </c>
      <c r="F1479" s="37" t="n">
        <v>8000</v>
      </c>
    </row>
    <row r="1480" customFormat="false" ht="13.5" hidden="false" customHeight="false" outlineLevel="0" collapsed="false">
      <c r="A1480" s="4" t="n">
        <v>1478</v>
      </c>
      <c r="B1480" s="35" t="s">
        <v>2977</v>
      </c>
      <c r="C1480" s="55" t="s">
        <v>2788</v>
      </c>
      <c r="D1480" s="36" t="s">
        <v>2978</v>
      </c>
      <c r="E1480" s="36" t="s">
        <v>2922</v>
      </c>
      <c r="F1480" s="37" t="n">
        <v>8000</v>
      </c>
    </row>
    <row r="1481" customFormat="false" ht="13.5" hidden="false" customHeight="false" outlineLevel="0" collapsed="false">
      <c r="A1481" s="4" t="n">
        <v>1479</v>
      </c>
      <c r="B1481" s="35" t="s">
        <v>2979</v>
      </c>
      <c r="C1481" s="55" t="s">
        <v>2788</v>
      </c>
      <c r="D1481" s="36" t="s">
        <v>2980</v>
      </c>
      <c r="E1481" s="36" t="s">
        <v>2922</v>
      </c>
      <c r="F1481" s="37" t="n">
        <v>8000</v>
      </c>
    </row>
    <row r="1482" customFormat="false" ht="13.5" hidden="false" customHeight="false" outlineLevel="0" collapsed="false">
      <c r="A1482" s="4" t="n">
        <v>1480</v>
      </c>
      <c r="B1482" s="35" t="s">
        <v>2981</v>
      </c>
      <c r="C1482" s="55" t="s">
        <v>2788</v>
      </c>
      <c r="D1482" s="36" t="s">
        <v>2982</v>
      </c>
      <c r="E1482" s="36" t="s">
        <v>2922</v>
      </c>
      <c r="F1482" s="37" t="n">
        <v>8000</v>
      </c>
    </row>
    <row r="1483" customFormat="false" ht="13.5" hidden="false" customHeight="false" outlineLevel="0" collapsed="false">
      <c r="A1483" s="4" t="n">
        <v>1481</v>
      </c>
      <c r="B1483" s="35" t="s">
        <v>2983</v>
      </c>
      <c r="C1483" s="55" t="s">
        <v>2788</v>
      </c>
      <c r="D1483" s="36" t="s">
        <v>2984</v>
      </c>
      <c r="E1483" s="36" t="s">
        <v>2922</v>
      </c>
      <c r="F1483" s="37" t="n">
        <v>8000</v>
      </c>
    </row>
    <row r="1484" customFormat="false" ht="13.5" hidden="false" customHeight="false" outlineLevel="0" collapsed="false">
      <c r="A1484" s="4" t="n">
        <v>1482</v>
      </c>
      <c r="B1484" s="35" t="s">
        <v>2985</v>
      </c>
      <c r="C1484" s="55" t="s">
        <v>2788</v>
      </c>
      <c r="D1484" s="36" t="s">
        <v>2986</v>
      </c>
      <c r="E1484" s="36" t="s">
        <v>2922</v>
      </c>
      <c r="F1484" s="37" t="n">
        <v>8000</v>
      </c>
    </row>
    <row r="1485" customFormat="false" ht="13.5" hidden="false" customHeight="false" outlineLevel="0" collapsed="false">
      <c r="A1485" s="4" t="n">
        <v>1483</v>
      </c>
      <c r="B1485" s="35" t="s">
        <v>2987</v>
      </c>
      <c r="C1485" s="55" t="s">
        <v>2788</v>
      </c>
      <c r="D1485" s="36" t="s">
        <v>2988</v>
      </c>
      <c r="E1485" s="36" t="s">
        <v>2922</v>
      </c>
      <c r="F1485" s="37" t="n">
        <v>8000</v>
      </c>
    </row>
    <row r="1486" customFormat="false" ht="13.5" hidden="false" customHeight="false" outlineLevel="0" collapsed="false">
      <c r="A1486" s="4" t="n">
        <v>1484</v>
      </c>
      <c r="B1486" s="35" t="s">
        <v>2989</v>
      </c>
      <c r="C1486" s="55" t="s">
        <v>2788</v>
      </c>
      <c r="D1486" s="36" t="s">
        <v>2990</v>
      </c>
      <c r="E1486" s="36" t="s">
        <v>2922</v>
      </c>
      <c r="F1486" s="37" t="n">
        <v>8000</v>
      </c>
    </row>
    <row r="1487" customFormat="false" ht="13.5" hidden="false" customHeight="false" outlineLevel="0" collapsed="false">
      <c r="A1487" s="4" t="n">
        <v>1485</v>
      </c>
      <c r="B1487" s="35" t="s">
        <v>2991</v>
      </c>
      <c r="C1487" s="55" t="s">
        <v>2788</v>
      </c>
      <c r="D1487" s="36" t="s">
        <v>2992</v>
      </c>
      <c r="E1487" s="36" t="s">
        <v>2922</v>
      </c>
      <c r="F1487" s="37" t="n">
        <v>8000</v>
      </c>
    </row>
    <row r="1488" customFormat="false" ht="13.5" hidden="false" customHeight="false" outlineLevel="0" collapsed="false">
      <c r="A1488" s="4" t="n">
        <v>1486</v>
      </c>
      <c r="B1488" s="35" t="s">
        <v>2993</v>
      </c>
      <c r="C1488" s="55" t="s">
        <v>2788</v>
      </c>
      <c r="D1488" s="36" t="s">
        <v>2994</v>
      </c>
      <c r="E1488" s="36" t="s">
        <v>2922</v>
      </c>
      <c r="F1488" s="37" t="n">
        <v>8000</v>
      </c>
    </row>
    <row r="1489" customFormat="false" ht="13.5" hidden="false" customHeight="false" outlineLevel="0" collapsed="false">
      <c r="A1489" s="4" t="n">
        <v>1487</v>
      </c>
      <c r="B1489" s="35" t="s">
        <v>2995</v>
      </c>
      <c r="C1489" s="55" t="s">
        <v>2788</v>
      </c>
      <c r="D1489" s="36" t="s">
        <v>2996</v>
      </c>
      <c r="E1489" s="36" t="s">
        <v>2922</v>
      </c>
      <c r="F1489" s="37" t="n">
        <v>8000</v>
      </c>
    </row>
    <row r="1490" customFormat="false" ht="13.5" hidden="false" customHeight="false" outlineLevel="0" collapsed="false">
      <c r="A1490" s="4" t="n">
        <v>1488</v>
      </c>
      <c r="B1490" s="35" t="s">
        <v>2997</v>
      </c>
      <c r="C1490" s="55" t="s">
        <v>2788</v>
      </c>
      <c r="D1490" s="36" t="s">
        <v>2998</v>
      </c>
      <c r="E1490" s="36" t="s">
        <v>2922</v>
      </c>
      <c r="F1490" s="37" t="n">
        <v>8000</v>
      </c>
    </row>
    <row r="1491" customFormat="false" ht="13.5" hidden="false" customHeight="false" outlineLevel="0" collapsed="false">
      <c r="A1491" s="4" t="n">
        <v>1489</v>
      </c>
      <c r="B1491" s="35" t="s">
        <v>2999</v>
      </c>
      <c r="C1491" s="55" t="s">
        <v>2788</v>
      </c>
      <c r="D1491" s="36" t="s">
        <v>3000</v>
      </c>
      <c r="E1491" s="36" t="s">
        <v>2922</v>
      </c>
      <c r="F1491" s="37" t="n">
        <v>8000</v>
      </c>
    </row>
    <row r="1492" customFormat="false" ht="13.5" hidden="false" customHeight="false" outlineLevel="0" collapsed="false">
      <c r="A1492" s="4" t="n">
        <v>1490</v>
      </c>
      <c r="B1492" s="35" t="s">
        <v>3001</v>
      </c>
      <c r="C1492" s="55" t="s">
        <v>2788</v>
      </c>
      <c r="D1492" s="36" t="s">
        <v>3002</v>
      </c>
      <c r="E1492" s="36" t="s">
        <v>2922</v>
      </c>
      <c r="F1492" s="37" t="n">
        <v>8000</v>
      </c>
    </row>
    <row r="1493" customFormat="false" ht="13.5" hidden="false" customHeight="false" outlineLevel="0" collapsed="false">
      <c r="A1493" s="4" t="n">
        <v>1491</v>
      </c>
      <c r="B1493" s="35" t="s">
        <v>3003</v>
      </c>
      <c r="C1493" s="55" t="s">
        <v>2788</v>
      </c>
      <c r="D1493" s="36" t="s">
        <v>3004</v>
      </c>
      <c r="E1493" s="36" t="s">
        <v>2922</v>
      </c>
      <c r="F1493" s="37" t="n">
        <v>8000</v>
      </c>
    </row>
    <row r="1494" customFormat="false" ht="13.5" hidden="false" customHeight="false" outlineLevel="0" collapsed="false">
      <c r="A1494" s="4" t="n">
        <v>1492</v>
      </c>
      <c r="B1494" s="35" t="s">
        <v>3005</v>
      </c>
      <c r="C1494" s="55" t="s">
        <v>2788</v>
      </c>
      <c r="D1494" s="36" t="s">
        <v>3006</v>
      </c>
      <c r="E1494" s="36" t="s">
        <v>2922</v>
      </c>
      <c r="F1494" s="37" t="n">
        <v>8000</v>
      </c>
    </row>
    <row r="1495" customFormat="false" ht="13.5" hidden="false" customHeight="false" outlineLevel="0" collapsed="false">
      <c r="A1495" s="4" t="n">
        <v>1493</v>
      </c>
      <c r="B1495" s="35" t="s">
        <v>3007</v>
      </c>
      <c r="C1495" s="55" t="s">
        <v>2788</v>
      </c>
      <c r="D1495" s="36" t="s">
        <v>2968</v>
      </c>
      <c r="E1495" s="36" t="s">
        <v>2922</v>
      </c>
      <c r="F1495" s="37" t="n">
        <v>8000</v>
      </c>
    </row>
    <row r="1496" customFormat="false" ht="13.5" hidden="false" customHeight="false" outlineLevel="0" collapsed="false">
      <c r="A1496" s="4" t="n">
        <v>1494</v>
      </c>
      <c r="B1496" s="35" t="s">
        <v>3008</v>
      </c>
      <c r="C1496" s="55" t="s">
        <v>2788</v>
      </c>
      <c r="D1496" s="36" t="s">
        <v>3009</v>
      </c>
      <c r="E1496" s="36" t="s">
        <v>2922</v>
      </c>
      <c r="F1496" s="37" t="n">
        <v>8000</v>
      </c>
    </row>
    <row r="1497" customFormat="false" ht="13.5" hidden="false" customHeight="false" outlineLevel="0" collapsed="false">
      <c r="A1497" s="4" t="n">
        <v>1495</v>
      </c>
      <c r="B1497" s="35" t="s">
        <v>3010</v>
      </c>
      <c r="C1497" s="55" t="s">
        <v>2788</v>
      </c>
      <c r="D1497" s="36" t="s">
        <v>3011</v>
      </c>
      <c r="E1497" s="36" t="s">
        <v>2922</v>
      </c>
      <c r="F1497" s="37" t="n">
        <v>8000</v>
      </c>
    </row>
    <row r="1498" customFormat="false" ht="13.5" hidden="false" customHeight="false" outlineLevel="0" collapsed="false">
      <c r="A1498" s="4" t="n">
        <v>1496</v>
      </c>
      <c r="B1498" s="35" t="s">
        <v>3012</v>
      </c>
      <c r="C1498" s="55" t="s">
        <v>2788</v>
      </c>
      <c r="D1498" s="36" t="s">
        <v>3013</v>
      </c>
      <c r="E1498" s="36" t="s">
        <v>2922</v>
      </c>
      <c r="F1498" s="37" t="n">
        <v>8000</v>
      </c>
    </row>
    <row r="1499" customFormat="false" ht="13.5" hidden="false" customHeight="false" outlineLevel="0" collapsed="false">
      <c r="A1499" s="4" t="n">
        <v>1497</v>
      </c>
      <c r="B1499" s="35" t="s">
        <v>3014</v>
      </c>
      <c r="C1499" s="55" t="s">
        <v>2788</v>
      </c>
      <c r="D1499" s="36" t="s">
        <v>3015</v>
      </c>
      <c r="E1499" s="36" t="s">
        <v>2922</v>
      </c>
      <c r="F1499" s="37" t="n">
        <v>8000</v>
      </c>
    </row>
    <row r="1500" customFormat="false" ht="13.5" hidden="false" customHeight="false" outlineLevel="0" collapsed="false">
      <c r="A1500" s="4" t="n">
        <v>1498</v>
      </c>
      <c r="B1500" s="35" t="s">
        <v>3016</v>
      </c>
      <c r="C1500" s="55" t="s">
        <v>2788</v>
      </c>
      <c r="D1500" s="36" t="s">
        <v>3017</v>
      </c>
      <c r="E1500" s="36" t="s">
        <v>2922</v>
      </c>
      <c r="F1500" s="37" t="n">
        <v>8000</v>
      </c>
    </row>
    <row r="1501" customFormat="false" ht="13.5" hidden="false" customHeight="false" outlineLevel="0" collapsed="false">
      <c r="A1501" s="4" t="n">
        <v>1499</v>
      </c>
      <c r="B1501" s="35" t="s">
        <v>3018</v>
      </c>
      <c r="C1501" s="55" t="s">
        <v>2788</v>
      </c>
      <c r="D1501" s="36" t="s">
        <v>3019</v>
      </c>
      <c r="E1501" s="36" t="s">
        <v>2922</v>
      </c>
      <c r="F1501" s="37" t="n">
        <v>8000</v>
      </c>
    </row>
    <row r="1502" customFormat="false" ht="13.5" hidden="false" customHeight="false" outlineLevel="0" collapsed="false">
      <c r="A1502" s="4" t="n">
        <v>1500</v>
      </c>
      <c r="B1502" s="35" t="s">
        <v>3020</v>
      </c>
      <c r="C1502" s="55" t="s">
        <v>2788</v>
      </c>
      <c r="D1502" s="36" t="s">
        <v>3021</v>
      </c>
      <c r="E1502" s="36" t="s">
        <v>2922</v>
      </c>
      <c r="F1502" s="37" t="n">
        <v>8000</v>
      </c>
    </row>
    <row r="1503" customFormat="false" ht="13.5" hidden="false" customHeight="false" outlineLevel="0" collapsed="false">
      <c r="A1503" s="4" t="n">
        <v>1501</v>
      </c>
      <c r="B1503" s="35" t="s">
        <v>3022</v>
      </c>
      <c r="C1503" s="55" t="s">
        <v>2788</v>
      </c>
      <c r="D1503" s="36" t="s">
        <v>3023</v>
      </c>
      <c r="E1503" s="36" t="s">
        <v>2922</v>
      </c>
      <c r="F1503" s="37" t="n">
        <v>8000</v>
      </c>
    </row>
    <row r="1504" customFormat="false" ht="13.5" hidden="false" customHeight="false" outlineLevel="0" collapsed="false">
      <c r="A1504" s="4" t="n">
        <v>1502</v>
      </c>
      <c r="B1504" s="35" t="s">
        <v>3024</v>
      </c>
      <c r="C1504" s="55" t="s">
        <v>2788</v>
      </c>
      <c r="D1504" s="36" t="s">
        <v>3025</v>
      </c>
      <c r="E1504" s="36" t="s">
        <v>2922</v>
      </c>
      <c r="F1504" s="37" t="n">
        <v>8000</v>
      </c>
    </row>
    <row r="1505" customFormat="false" ht="13.5" hidden="false" customHeight="false" outlineLevel="0" collapsed="false">
      <c r="A1505" s="4" t="n">
        <v>1503</v>
      </c>
      <c r="B1505" s="35" t="s">
        <v>3026</v>
      </c>
      <c r="C1505" s="55" t="s">
        <v>2788</v>
      </c>
      <c r="D1505" s="36" t="s">
        <v>3027</v>
      </c>
      <c r="E1505" s="36" t="s">
        <v>2922</v>
      </c>
      <c r="F1505" s="37" t="n">
        <v>8000</v>
      </c>
    </row>
    <row r="1506" customFormat="false" ht="13.5" hidden="false" customHeight="false" outlineLevel="0" collapsed="false">
      <c r="A1506" s="4" t="n">
        <v>1504</v>
      </c>
      <c r="B1506" s="35" t="s">
        <v>3028</v>
      </c>
      <c r="C1506" s="55" t="s">
        <v>2788</v>
      </c>
      <c r="D1506" s="36" t="s">
        <v>3029</v>
      </c>
      <c r="E1506" s="36" t="s">
        <v>2922</v>
      </c>
      <c r="F1506" s="37" t="n">
        <v>8000</v>
      </c>
    </row>
    <row r="1507" customFormat="false" ht="13.5" hidden="false" customHeight="false" outlineLevel="0" collapsed="false">
      <c r="A1507" s="4" t="n">
        <v>1505</v>
      </c>
      <c r="B1507" s="35" t="s">
        <v>3030</v>
      </c>
      <c r="C1507" s="55" t="s">
        <v>2788</v>
      </c>
      <c r="D1507" s="36" t="s">
        <v>3031</v>
      </c>
      <c r="E1507" s="36" t="s">
        <v>2922</v>
      </c>
      <c r="F1507" s="37" t="n">
        <v>8000</v>
      </c>
    </row>
    <row r="1508" customFormat="false" ht="13.5" hidden="false" customHeight="false" outlineLevel="0" collapsed="false">
      <c r="A1508" s="4" t="n">
        <v>1506</v>
      </c>
      <c r="B1508" s="35" t="s">
        <v>3032</v>
      </c>
      <c r="C1508" s="55" t="s">
        <v>2788</v>
      </c>
      <c r="D1508" s="36" t="s">
        <v>3033</v>
      </c>
      <c r="E1508" s="36" t="s">
        <v>2922</v>
      </c>
      <c r="F1508" s="37" t="n">
        <v>8000</v>
      </c>
    </row>
    <row r="1509" customFormat="false" ht="13.5" hidden="false" customHeight="false" outlineLevel="0" collapsed="false">
      <c r="A1509" s="4" t="n">
        <v>1507</v>
      </c>
      <c r="B1509" s="35" t="s">
        <v>3034</v>
      </c>
      <c r="C1509" s="55" t="s">
        <v>2788</v>
      </c>
      <c r="D1509" s="36" t="s">
        <v>3035</v>
      </c>
      <c r="E1509" s="36" t="s">
        <v>2922</v>
      </c>
      <c r="F1509" s="37" t="n">
        <v>8000</v>
      </c>
    </row>
    <row r="1510" customFormat="false" ht="13.5" hidden="false" customHeight="false" outlineLevel="0" collapsed="false">
      <c r="A1510" s="4" t="n">
        <v>1508</v>
      </c>
      <c r="B1510" s="35" t="s">
        <v>3036</v>
      </c>
      <c r="C1510" s="55" t="s">
        <v>2788</v>
      </c>
      <c r="D1510" s="36" t="s">
        <v>3037</v>
      </c>
      <c r="E1510" s="36" t="s">
        <v>2922</v>
      </c>
      <c r="F1510" s="37" t="n">
        <v>8000</v>
      </c>
    </row>
    <row r="1511" customFormat="false" ht="13.5" hidden="false" customHeight="false" outlineLevel="0" collapsed="false">
      <c r="A1511" s="4" t="n">
        <v>1509</v>
      </c>
      <c r="B1511" s="35" t="s">
        <v>3038</v>
      </c>
      <c r="C1511" s="55" t="s">
        <v>2788</v>
      </c>
      <c r="D1511" s="36" t="s">
        <v>3039</v>
      </c>
      <c r="E1511" s="36" t="s">
        <v>2922</v>
      </c>
      <c r="F1511" s="37" t="n">
        <v>8000</v>
      </c>
    </row>
    <row r="1512" customFormat="false" ht="13.5" hidden="false" customHeight="false" outlineLevel="0" collapsed="false">
      <c r="A1512" s="4" t="n">
        <v>1510</v>
      </c>
      <c r="B1512" s="35" t="s">
        <v>3040</v>
      </c>
      <c r="C1512" s="55" t="s">
        <v>2788</v>
      </c>
      <c r="D1512" s="36" t="s">
        <v>3041</v>
      </c>
      <c r="E1512" s="36" t="s">
        <v>2922</v>
      </c>
      <c r="F1512" s="37" t="n">
        <v>8000</v>
      </c>
    </row>
    <row r="1513" customFormat="false" ht="13.5" hidden="false" customHeight="false" outlineLevel="0" collapsed="false">
      <c r="A1513" s="4" t="n">
        <v>1511</v>
      </c>
      <c r="B1513" s="35" t="s">
        <v>3042</v>
      </c>
      <c r="C1513" s="55" t="s">
        <v>2788</v>
      </c>
      <c r="D1513" s="36" t="s">
        <v>3043</v>
      </c>
      <c r="E1513" s="36" t="s">
        <v>2922</v>
      </c>
      <c r="F1513" s="37" t="n">
        <v>8000</v>
      </c>
    </row>
    <row r="1514" customFormat="false" ht="13.5" hidden="false" customHeight="false" outlineLevel="0" collapsed="false">
      <c r="A1514" s="4" t="n">
        <v>1512</v>
      </c>
      <c r="B1514" s="35" t="s">
        <v>3044</v>
      </c>
      <c r="C1514" s="55" t="s">
        <v>2788</v>
      </c>
      <c r="D1514" s="36" t="s">
        <v>3045</v>
      </c>
      <c r="E1514" s="36" t="s">
        <v>2922</v>
      </c>
      <c r="F1514" s="37" t="n">
        <v>8000</v>
      </c>
    </row>
    <row r="1515" customFormat="false" ht="13.5" hidden="false" customHeight="false" outlineLevel="0" collapsed="false">
      <c r="A1515" s="4" t="n">
        <v>1513</v>
      </c>
      <c r="B1515" s="35" t="s">
        <v>3046</v>
      </c>
      <c r="C1515" s="55" t="s">
        <v>2788</v>
      </c>
      <c r="D1515" s="36" t="s">
        <v>3047</v>
      </c>
      <c r="E1515" s="36" t="s">
        <v>2922</v>
      </c>
      <c r="F1515" s="37" t="n">
        <v>8000</v>
      </c>
    </row>
    <row r="1516" customFormat="false" ht="13.5" hidden="false" customHeight="false" outlineLevel="0" collapsed="false">
      <c r="A1516" s="4" t="n">
        <v>1514</v>
      </c>
      <c r="B1516" s="35" t="s">
        <v>3048</v>
      </c>
      <c r="C1516" s="55" t="s">
        <v>2788</v>
      </c>
      <c r="D1516" s="36" t="s">
        <v>3049</v>
      </c>
      <c r="E1516" s="36" t="s">
        <v>2922</v>
      </c>
      <c r="F1516" s="37" t="n">
        <v>8000</v>
      </c>
    </row>
    <row r="1517" customFormat="false" ht="13.5" hidden="false" customHeight="false" outlineLevel="0" collapsed="false">
      <c r="A1517" s="4" t="n">
        <v>1515</v>
      </c>
      <c r="B1517" s="35" t="s">
        <v>3050</v>
      </c>
      <c r="C1517" s="55" t="s">
        <v>2788</v>
      </c>
      <c r="D1517" s="53" t="s">
        <v>3051</v>
      </c>
      <c r="E1517" s="36" t="s">
        <v>3052</v>
      </c>
      <c r="F1517" s="37" t="n">
        <v>6000</v>
      </c>
    </row>
    <row r="1518" customFormat="false" ht="13.5" hidden="false" customHeight="false" outlineLevel="0" collapsed="false">
      <c r="A1518" s="4" t="n">
        <v>1516</v>
      </c>
      <c r="B1518" s="35" t="s">
        <v>3053</v>
      </c>
      <c r="C1518" s="55" t="s">
        <v>2788</v>
      </c>
      <c r="D1518" s="36" t="s">
        <v>3054</v>
      </c>
      <c r="E1518" s="36" t="s">
        <v>3052</v>
      </c>
      <c r="F1518" s="37" t="n">
        <v>6000</v>
      </c>
    </row>
    <row r="1519" customFormat="false" ht="13.5" hidden="false" customHeight="false" outlineLevel="0" collapsed="false">
      <c r="A1519" s="4" t="n">
        <v>1517</v>
      </c>
      <c r="B1519" s="35" t="s">
        <v>3055</v>
      </c>
      <c r="C1519" s="55" t="s">
        <v>2788</v>
      </c>
      <c r="D1519" s="53" t="s">
        <v>3056</v>
      </c>
      <c r="E1519" s="36" t="s">
        <v>3052</v>
      </c>
      <c r="F1519" s="37" t="n">
        <v>6000</v>
      </c>
    </row>
    <row r="1520" customFormat="false" ht="13.5" hidden="false" customHeight="false" outlineLevel="0" collapsed="false">
      <c r="A1520" s="4" t="n">
        <v>1518</v>
      </c>
      <c r="B1520" s="35" t="s">
        <v>3057</v>
      </c>
      <c r="C1520" s="55" t="s">
        <v>2788</v>
      </c>
      <c r="D1520" s="36" t="s">
        <v>3058</v>
      </c>
      <c r="E1520" s="36" t="s">
        <v>3052</v>
      </c>
      <c r="F1520" s="37" t="n">
        <v>6000</v>
      </c>
    </row>
    <row r="1521" customFormat="false" ht="13.5" hidden="false" customHeight="false" outlineLevel="0" collapsed="false">
      <c r="A1521" s="4" t="n">
        <v>1519</v>
      </c>
      <c r="B1521" s="35" t="s">
        <v>3059</v>
      </c>
      <c r="C1521" s="55" t="s">
        <v>2788</v>
      </c>
      <c r="D1521" s="36" t="s">
        <v>3060</v>
      </c>
      <c r="E1521" s="36" t="s">
        <v>3052</v>
      </c>
      <c r="F1521" s="37" t="n">
        <v>6000</v>
      </c>
    </row>
    <row r="1522" customFormat="false" ht="13.5" hidden="false" customHeight="false" outlineLevel="0" collapsed="false">
      <c r="A1522" s="4" t="n">
        <v>1520</v>
      </c>
      <c r="B1522" s="35" t="s">
        <v>3061</v>
      </c>
      <c r="C1522" s="55" t="s">
        <v>2788</v>
      </c>
      <c r="D1522" s="36" t="s">
        <v>3062</v>
      </c>
      <c r="E1522" s="36" t="s">
        <v>3052</v>
      </c>
      <c r="F1522" s="37" t="n">
        <v>6000</v>
      </c>
    </row>
    <row r="1523" customFormat="false" ht="13.5" hidden="false" customHeight="false" outlineLevel="0" collapsed="false">
      <c r="A1523" s="4" t="n">
        <v>1521</v>
      </c>
      <c r="B1523" s="35" t="s">
        <v>3063</v>
      </c>
      <c r="C1523" s="55" t="s">
        <v>2788</v>
      </c>
      <c r="D1523" s="36" t="s">
        <v>3064</v>
      </c>
      <c r="E1523" s="36" t="s">
        <v>3052</v>
      </c>
      <c r="F1523" s="37" t="n">
        <v>6000</v>
      </c>
    </row>
    <row r="1524" customFormat="false" ht="13.5" hidden="false" customHeight="false" outlineLevel="0" collapsed="false">
      <c r="A1524" s="4" t="n">
        <v>1522</v>
      </c>
      <c r="B1524" s="35" t="s">
        <v>3065</v>
      </c>
      <c r="C1524" s="55" t="s">
        <v>2788</v>
      </c>
      <c r="D1524" s="36" t="s">
        <v>3066</v>
      </c>
      <c r="E1524" s="36" t="s">
        <v>3052</v>
      </c>
      <c r="F1524" s="37" t="n">
        <v>6000</v>
      </c>
    </row>
    <row r="1525" customFormat="false" ht="13.5" hidden="false" customHeight="false" outlineLevel="0" collapsed="false">
      <c r="A1525" s="4" t="n">
        <v>1523</v>
      </c>
      <c r="B1525" s="35" t="s">
        <v>3067</v>
      </c>
      <c r="C1525" s="55" t="s">
        <v>2788</v>
      </c>
      <c r="D1525" s="36" t="s">
        <v>3068</v>
      </c>
      <c r="E1525" s="36" t="s">
        <v>3052</v>
      </c>
      <c r="F1525" s="37" t="n">
        <v>6000</v>
      </c>
    </row>
    <row r="1526" customFormat="false" ht="13.5" hidden="false" customHeight="false" outlineLevel="0" collapsed="false">
      <c r="A1526" s="4" t="n">
        <v>1524</v>
      </c>
      <c r="B1526" s="35" t="s">
        <v>3069</v>
      </c>
      <c r="C1526" s="55" t="s">
        <v>2788</v>
      </c>
      <c r="D1526" s="36" t="s">
        <v>3070</v>
      </c>
      <c r="E1526" s="36" t="s">
        <v>3052</v>
      </c>
      <c r="F1526" s="37" t="n">
        <v>6000</v>
      </c>
    </row>
    <row r="1527" customFormat="false" ht="13.5" hidden="false" customHeight="false" outlineLevel="0" collapsed="false">
      <c r="A1527" s="4" t="n">
        <v>1525</v>
      </c>
      <c r="B1527" s="35" t="s">
        <v>3071</v>
      </c>
      <c r="C1527" s="55" t="s">
        <v>2788</v>
      </c>
      <c r="D1527" s="36" t="s">
        <v>3072</v>
      </c>
      <c r="E1527" s="36" t="s">
        <v>3052</v>
      </c>
      <c r="F1527" s="37" t="n">
        <v>6000</v>
      </c>
    </row>
    <row r="1528" customFormat="false" ht="13.5" hidden="false" customHeight="false" outlineLevel="0" collapsed="false">
      <c r="A1528" s="4" t="n">
        <v>1526</v>
      </c>
      <c r="B1528" s="35" t="s">
        <v>3073</v>
      </c>
      <c r="C1528" s="55" t="s">
        <v>2788</v>
      </c>
      <c r="D1528" s="36" t="s">
        <v>3074</v>
      </c>
      <c r="E1528" s="36" t="s">
        <v>3052</v>
      </c>
      <c r="F1528" s="37" t="n">
        <v>6000</v>
      </c>
    </row>
    <row r="1529" customFormat="false" ht="13.5" hidden="false" customHeight="false" outlineLevel="0" collapsed="false">
      <c r="A1529" s="4" t="n">
        <v>1527</v>
      </c>
      <c r="B1529" s="35" t="s">
        <v>3075</v>
      </c>
      <c r="C1529" s="55" t="s">
        <v>2788</v>
      </c>
      <c r="D1529" s="36" t="s">
        <v>3076</v>
      </c>
      <c r="E1529" s="36" t="s">
        <v>3052</v>
      </c>
      <c r="F1529" s="37" t="n">
        <v>6000</v>
      </c>
    </row>
    <row r="1530" customFormat="false" ht="13.5" hidden="false" customHeight="false" outlineLevel="0" collapsed="false">
      <c r="A1530" s="4" t="n">
        <v>1528</v>
      </c>
      <c r="B1530" s="35" t="s">
        <v>3077</v>
      </c>
      <c r="C1530" s="55" t="s">
        <v>2788</v>
      </c>
      <c r="D1530" s="36" t="s">
        <v>3078</v>
      </c>
      <c r="E1530" s="36" t="s">
        <v>3052</v>
      </c>
      <c r="F1530" s="37" t="n">
        <v>6000</v>
      </c>
    </row>
    <row r="1531" customFormat="false" ht="13.5" hidden="false" customHeight="false" outlineLevel="0" collapsed="false">
      <c r="A1531" s="4" t="n">
        <v>1529</v>
      </c>
      <c r="B1531" s="35" t="s">
        <v>3079</v>
      </c>
      <c r="C1531" s="55" t="s">
        <v>2788</v>
      </c>
      <c r="D1531" s="36" t="s">
        <v>3080</v>
      </c>
      <c r="E1531" s="36" t="s">
        <v>3052</v>
      </c>
      <c r="F1531" s="37" t="n">
        <v>6000</v>
      </c>
    </row>
    <row r="1532" customFormat="false" ht="13.5" hidden="false" customHeight="false" outlineLevel="0" collapsed="false">
      <c r="A1532" s="4" t="n">
        <v>1530</v>
      </c>
      <c r="B1532" s="35" t="s">
        <v>3081</v>
      </c>
      <c r="C1532" s="55" t="s">
        <v>2788</v>
      </c>
      <c r="D1532" s="36" t="s">
        <v>3082</v>
      </c>
      <c r="E1532" s="36" t="s">
        <v>3052</v>
      </c>
      <c r="F1532" s="37" t="n">
        <v>6000</v>
      </c>
    </row>
    <row r="1533" customFormat="false" ht="13.5" hidden="false" customHeight="false" outlineLevel="0" collapsed="false">
      <c r="A1533" s="4" t="n">
        <v>1531</v>
      </c>
      <c r="B1533" s="35" t="s">
        <v>3083</v>
      </c>
      <c r="C1533" s="55" t="s">
        <v>2788</v>
      </c>
      <c r="D1533" s="36" t="s">
        <v>3084</v>
      </c>
      <c r="E1533" s="36" t="s">
        <v>3052</v>
      </c>
      <c r="F1533" s="37" t="n">
        <v>6000</v>
      </c>
    </row>
    <row r="1534" customFormat="false" ht="13.5" hidden="false" customHeight="false" outlineLevel="0" collapsed="false">
      <c r="A1534" s="4" t="n">
        <v>1532</v>
      </c>
      <c r="B1534" s="35" t="s">
        <v>3085</v>
      </c>
      <c r="C1534" s="55" t="s">
        <v>2788</v>
      </c>
      <c r="D1534" s="36" t="s">
        <v>3086</v>
      </c>
      <c r="E1534" s="36" t="s">
        <v>3052</v>
      </c>
      <c r="F1534" s="37" t="n">
        <v>6000</v>
      </c>
    </row>
    <row r="1535" customFormat="false" ht="13.5" hidden="false" customHeight="false" outlineLevel="0" collapsed="false">
      <c r="A1535" s="4" t="n">
        <v>1533</v>
      </c>
      <c r="B1535" s="35" t="s">
        <v>3087</v>
      </c>
      <c r="C1535" s="55" t="s">
        <v>2788</v>
      </c>
      <c r="D1535" s="36" t="s">
        <v>3088</v>
      </c>
      <c r="E1535" s="36" t="s">
        <v>3052</v>
      </c>
      <c r="F1535" s="37" t="n">
        <v>6000</v>
      </c>
    </row>
    <row r="1536" customFormat="false" ht="13.5" hidden="false" customHeight="false" outlineLevel="0" collapsed="false">
      <c r="A1536" s="4" t="n">
        <v>1534</v>
      </c>
      <c r="B1536" s="35" t="s">
        <v>3089</v>
      </c>
      <c r="C1536" s="55" t="s">
        <v>2788</v>
      </c>
      <c r="D1536" s="36" t="s">
        <v>3090</v>
      </c>
      <c r="E1536" s="36" t="s">
        <v>3052</v>
      </c>
      <c r="F1536" s="37" t="n">
        <v>6000</v>
      </c>
    </row>
    <row r="1537" customFormat="false" ht="13.5" hidden="false" customHeight="false" outlineLevel="0" collapsed="false">
      <c r="A1537" s="4" t="n">
        <v>1535</v>
      </c>
      <c r="B1537" s="35" t="s">
        <v>3091</v>
      </c>
      <c r="C1537" s="55" t="s">
        <v>2788</v>
      </c>
      <c r="D1537" s="36" t="s">
        <v>3092</v>
      </c>
      <c r="E1537" s="36" t="s">
        <v>3052</v>
      </c>
      <c r="F1537" s="37" t="n">
        <v>6000</v>
      </c>
    </row>
    <row r="1538" customFormat="false" ht="13.5" hidden="false" customHeight="false" outlineLevel="0" collapsed="false">
      <c r="A1538" s="4" t="n">
        <v>1536</v>
      </c>
      <c r="B1538" s="35" t="s">
        <v>3093</v>
      </c>
      <c r="C1538" s="55" t="s">
        <v>2788</v>
      </c>
      <c r="D1538" s="36" t="s">
        <v>3094</v>
      </c>
      <c r="E1538" s="36" t="s">
        <v>3052</v>
      </c>
      <c r="F1538" s="37" t="n">
        <v>6000</v>
      </c>
    </row>
    <row r="1539" customFormat="false" ht="13.5" hidden="false" customHeight="false" outlineLevel="0" collapsed="false">
      <c r="A1539" s="4" t="n">
        <v>1537</v>
      </c>
      <c r="B1539" s="35" t="s">
        <v>3095</v>
      </c>
      <c r="C1539" s="55" t="s">
        <v>2788</v>
      </c>
      <c r="D1539" s="36" t="s">
        <v>3096</v>
      </c>
      <c r="E1539" s="36" t="s">
        <v>3052</v>
      </c>
      <c r="F1539" s="37" t="n">
        <v>6000</v>
      </c>
    </row>
    <row r="1540" customFormat="false" ht="13.5" hidden="false" customHeight="false" outlineLevel="0" collapsed="false">
      <c r="A1540" s="4" t="n">
        <v>1538</v>
      </c>
      <c r="B1540" s="35" t="s">
        <v>3097</v>
      </c>
      <c r="C1540" s="55" t="s">
        <v>2788</v>
      </c>
      <c r="D1540" s="36" t="s">
        <v>3098</v>
      </c>
      <c r="E1540" s="36" t="s">
        <v>3052</v>
      </c>
      <c r="F1540" s="37" t="n">
        <v>6000</v>
      </c>
    </row>
    <row r="1541" customFormat="false" ht="13.5" hidden="false" customHeight="false" outlineLevel="0" collapsed="false">
      <c r="A1541" s="4" t="n">
        <v>1539</v>
      </c>
      <c r="B1541" s="35" t="s">
        <v>3099</v>
      </c>
      <c r="C1541" s="55" t="s">
        <v>2788</v>
      </c>
      <c r="D1541" s="36" t="s">
        <v>3100</v>
      </c>
      <c r="E1541" s="36" t="s">
        <v>3052</v>
      </c>
      <c r="F1541" s="37" t="n">
        <v>6000</v>
      </c>
    </row>
    <row r="1542" customFormat="false" ht="13.5" hidden="false" customHeight="false" outlineLevel="0" collapsed="false">
      <c r="A1542" s="4" t="n">
        <v>1540</v>
      </c>
      <c r="B1542" s="35" t="s">
        <v>3101</v>
      </c>
      <c r="C1542" s="55" t="s">
        <v>2788</v>
      </c>
      <c r="D1542" s="36" t="s">
        <v>3102</v>
      </c>
      <c r="E1542" s="36" t="s">
        <v>3052</v>
      </c>
      <c r="F1542" s="37" t="n">
        <v>6000</v>
      </c>
    </row>
    <row r="1543" customFormat="false" ht="13.5" hidden="false" customHeight="false" outlineLevel="0" collapsed="false">
      <c r="A1543" s="4" t="n">
        <v>1541</v>
      </c>
      <c r="B1543" s="35" t="s">
        <v>3103</v>
      </c>
      <c r="C1543" s="55" t="s">
        <v>2788</v>
      </c>
      <c r="D1543" s="36" t="s">
        <v>3104</v>
      </c>
      <c r="E1543" s="36" t="s">
        <v>3052</v>
      </c>
      <c r="F1543" s="37" t="n">
        <v>6000</v>
      </c>
    </row>
    <row r="1544" customFormat="false" ht="13.5" hidden="false" customHeight="false" outlineLevel="0" collapsed="false">
      <c r="A1544" s="4" t="n">
        <v>1542</v>
      </c>
      <c r="B1544" s="35" t="s">
        <v>3105</v>
      </c>
      <c r="C1544" s="55" t="s">
        <v>2788</v>
      </c>
      <c r="D1544" s="36" t="s">
        <v>2613</v>
      </c>
      <c r="E1544" s="36" t="s">
        <v>3052</v>
      </c>
      <c r="F1544" s="37" t="n">
        <v>6000</v>
      </c>
    </row>
    <row r="1545" customFormat="false" ht="13.5" hidden="false" customHeight="false" outlineLevel="0" collapsed="false">
      <c r="A1545" s="4" t="n">
        <v>1543</v>
      </c>
      <c r="B1545" s="35" t="s">
        <v>3106</v>
      </c>
      <c r="C1545" s="55" t="s">
        <v>2788</v>
      </c>
      <c r="D1545" s="36" t="s">
        <v>3107</v>
      </c>
      <c r="E1545" s="36" t="s">
        <v>3052</v>
      </c>
      <c r="F1545" s="37" t="n">
        <v>6000</v>
      </c>
    </row>
    <row r="1546" customFormat="false" ht="13.5" hidden="false" customHeight="false" outlineLevel="0" collapsed="false">
      <c r="A1546" s="4" t="n">
        <v>1544</v>
      </c>
      <c r="B1546" s="35" t="s">
        <v>3108</v>
      </c>
      <c r="C1546" s="55" t="s">
        <v>2788</v>
      </c>
      <c r="D1546" s="36" t="s">
        <v>3109</v>
      </c>
      <c r="E1546" s="36" t="s">
        <v>3052</v>
      </c>
      <c r="F1546" s="37" t="n">
        <v>6000</v>
      </c>
    </row>
    <row r="1547" customFormat="false" ht="13.5" hidden="false" customHeight="false" outlineLevel="0" collapsed="false">
      <c r="A1547" s="4" t="n">
        <v>1545</v>
      </c>
      <c r="B1547" s="35" t="s">
        <v>3110</v>
      </c>
      <c r="C1547" s="55" t="s">
        <v>2788</v>
      </c>
      <c r="D1547" s="36" t="s">
        <v>3111</v>
      </c>
      <c r="E1547" s="36" t="s">
        <v>3052</v>
      </c>
      <c r="F1547" s="37" t="n">
        <v>6000</v>
      </c>
    </row>
    <row r="1548" customFormat="false" ht="13.5" hidden="false" customHeight="false" outlineLevel="0" collapsed="false">
      <c r="A1548" s="4" t="n">
        <v>1546</v>
      </c>
      <c r="B1548" s="35" t="s">
        <v>3112</v>
      </c>
      <c r="C1548" s="55" t="s">
        <v>2788</v>
      </c>
      <c r="D1548" s="36" t="s">
        <v>3113</v>
      </c>
      <c r="E1548" s="36" t="s">
        <v>3052</v>
      </c>
      <c r="F1548" s="37" t="n">
        <v>6000</v>
      </c>
    </row>
    <row r="1549" customFormat="false" ht="13.5" hidden="false" customHeight="false" outlineLevel="0" collapsed="false">
      <c r="A1549" s="4" t="n">
        <v>1547</v>
      </c>
      <c r="B1549" s="35" t="s">
        <v>3114</v>
      </c>
      <c r="C1549" s="55" t="s">
        <v>2788</v>
      </c>
      <c r="D1549" s="36" t="s">
        <v>3115</v>
      </c>
      <c r="E1549" s="36" t="s">
        <v>3052</v>
      </c>
      <c r="F1549" s="37" t="n">
        <v>6000</v>
      </c>
    </row>
    <row r="1550" customFormat="false" ht="13.5" hidden="false" customHeight="false" outlineLevel="0" collapsed="false">
      <c r="A1550" s="4" t="n">
        <v>1548</v>
      </c>
      <c r="B1550" s="23" t="s">
        <v>3116</v>
      </c>
      <c r="C1550" s="6" t="s">
        <v>3117</v>
      </c>
      <c r="D1550" s="6" t="s">
        <v>3118</v>
      </c>
      <c r="E1550" s="6" t="s">
        <v>10</v>
      </c>
      <c r="F1550" s="8" t="n">
        <v>12000</v>
      </c>
    </row>
    <row r="1551" customFormat="false" ht="13.5" hidden="false" customHeight="false" outlineLevel="0" collapsed="false">
      <c r="A1551" s="4" t="n">
        <v>1549</v>
      </c>
      <c r="B1551" s="23" t="s">
        <v>3119</v>
      </c>
      <c r="C1551" s="6" t="s">
        <v>3117</v>
      </c>
      <c r="D1551" s="6" t="s">
        <v>3120</v>
      </c>
      <c r="E1551" s="6" t="s">
        <v>10</v>
      </c>
      <c r="F1551" s="8" t="n">
        <v>12000</v>
      </c>
    </row>
    <row r="1552" customFormat="false" ht="13.5" hidden="false" customHeight="false" outlineLevel="0" collapsed="false">
      <c r="A1552" s="4" t="n">
        <v>1550</v>
      </c>
      <c r="B1552" s="23" t="s">
        <v>3121</v>
      </c>
      <c r="C1552" s="6" t="s">
        <v>3117</v>
      </c>
      <c r="D1552" s="6" t="s">
        <v>3122</v>
      </c>
      <c r="E1552" s="6" t="s">
        <v>10</v>
      </c>
      <c r="F1552" s="8" t="n">
        <v>12000</v>
      </c>
    </row>
    <row r="1553" customFormat="false" ht="13.5" hidden="false" customHeight="false" outlineLevel="0" collapsed="false">
      <c r="A1553" s="4" t="n">
        <v>1551</v>
      </c>
      <c r="B1553" s="23" t="s">
        <v>3123</v>
      </c>
      <c r="C1553" s="6" t="s">
        <v>3117</v>
      </c>
      <c r="D1553" s="6" t="s">
        <v>3124</v>
      </c>
      <c r="E1553" s="6" t="s">
        <v>41</v>
      </c>
      <c r="F1553" s="8" t="n">
        <v>10000</v>
      </c>
    </row>
    <row r="1554" customFormat="false" ht="13.5" hidden="false" customHeight="false" outlineLevel="0" collapsed="false">
      <c r="A1554" s="4" t="n">
        <v>1552</v>
      </c>
      <c r="B1554" s="23" t="s">
        <v>3125</v>
      </c>
      <c r="C1554" s="6" t="s">
        <v>3117</v>
      </c>
      <c r="D1554" s="6" t="s">
        <v>3126</v>
      </c>
      <c r="E1554" s="6" t="s">
        <v>41</v>
      </c>
      <c r="F1554" s="8" t="n">
        <v>10000</v>
      </c>
    </row>
    <row r="1555" customFormat="false" ht="13.5" hidden="false" customHeight="false" outlineLevel="0" collapsed="false">
      <c r="A1555" s="4" t="n">
        <v>1553</v>
      </c>
      <c r="B1555" s="23" t="s">
        <v>3127</v>
      </c>
      <c r="C1555" s="6" t="s">
        <v>3117</v>
      </c>
      <c r="D1555" s="6" t="s">
        <v>3128</v>
      </c>
      <c r="E1555" s="6" t="s">
        <v>41</v>
      </c>
      <c r="F1555" s="8" t="n">
        <v>10000</v>
      </c>
    </row>
    <row r="1556" customFormat="false" ht="13.5" hidden="false" customHeight="false" outlineLevel="0" collapsed="false">
      <c r="A1556" s="4" t="n">
        <v>1554</v>
      </c>
      <c r="B1556" s="23" t="s">
        <v>3129</v>
      </c>
      <c r="C1556" s="6" t="s">
        <v>3117</v>
      </c>
      <c r="D1556" s="6" t="s">
        <v>3130</v>
      </c>
      <c r="E1556" s="6" t="s">
        <v>41</v>
      </c>
      <c r="F1556" s="8" t="n">
        <v>10000</v>
      </c>
    </row>
    <row r="1557" customFormat="false" ht="13.5" hidden="false" customHeight="false" outlineLevel="0" collapsed="false">
      <c r="A1557" s="4" t="n">
        <v>1555</v>
      </c>
      <c r="B1557" s="23" t="s">
        <v>3131</v>
      </c>
      <c r="C1557" s="6" t="s">
        <v>3117</v>
      </c>
      <c r="D1557" s="6" t="s">
        <v>3132</v>
      </c>
      <c r="E1557" s="6" t="s">
        <v>72</v>
      </c>
      <c r="F1557" s="8" t="n">
        <v>8000</v>
      </c>
    </row>
    <row r="1558" customFormat="false" ht="13.5" hidden="false" customHeight="false" outlineLevel="0" collapsed="false">
      <c r="A1558" s="4" t="n">
        <v>1556</v>
      </c>
      <c r="B1558" s="23" t="s">
        <v>3133</v>
      </c>
      <c r="C1558" s="6" t="s">
        <v>3117</v>
      </c>
      <c r="D1558" s="6" t="s">
        <v>3134</v>
      </c>
      <c r="E1558" s="6" t="s">
        <v>72</v>
      </c>
      <c r="F1558" s="8" t="n">
        <v>8000</v>
      </c>
    </row>
    <row r="1559" customFormat="false" ht="13.5" hidden="false" customHeight="false" outlineLevel="0" collapsed="false">
      <c r="A1559" s="4" t="n">
        <v>1557</v>
      </c>
      <c r="B1559" s="23" t="s">
        <v>3135</v>
      </c>
      <c r="C1559" s="6" t="s">
        <v>3117</v>
      </c>
      <c r="D1559" s="6" t="s">
        <v>3136</v>
      </c>
      <c r="E1559" s="6" t="s">
        <v>72</v>
      </c>
      <c r="F1559" s="8" t="n">
        <v>8000</v>
      </c>
    </row>
    <row r="1560" customFormat="false" ht="13.5" hidden="false" customHeight="false" outlineLevel="0" collapsed="false">
      <c r="A1560" s="4" t="n">
        <v>1558</v>
      </c>
      <c r="B1560" s="23" t="s">
        <v>3137</v>
      </c>
      <c r="C1560" s="6" t="s">
        <v>3117</v>
      </c>
      <c r="D1560" s="6" t="s">
        <v>3138</v>
      </c>
      <c r="E1560" s="6" t="s">
        <v>72</v>
      </c>
      <c r="F1560" s="8" t="n">
        <v>8000</v>
      </c>
    </row>
    <row r="1561" customFormat="false" ht="13.5" hidden="false" customHeight="false" outlineLevel="0" collapsed="false">
      <c r="A1561" s="4" t="n">
        <v>1559</v>
      </c>
      <c r="B1561" s="23" t="s">
        <v>3139</v>
      </c>
      <c r="C1561" s="6" t="s">
        <v>3117</v>
      </c>
      <c r="D1561" s="6" t="s">
        <v>3140</v>
      </c>
      <c r="E1561" s="6" t="s">
        <v>72</v>
      </c>
      <c r="F1561" s="8" t="n">
        <v>8000</v>
      </c>
    </row>
    <row r="1562" customFormat="false" ht="13.5" hidden="false" customHeight="false" outlineLevel="0" collapsed="false">
      <c r="A1562" s="4" t="n">
        <v>1560</v>
      </c>
      <c r="B1562" s="23" t="s">
        <v>3141</v>
      </c>
      <c r="C1562" s="6" t="s">
        <v>3117</v>
      </c>
      <c r="D1562" s="6" t="s">
        <v>3142</v>
      </c>
      <c r="E1562" s="6" t="s">
        <v>72</v>
      </c>
      <c r="F1562" s="8" t="n">
        <v>8000</v>
      </c>
    </row>
    <row r="1563" customFormat="false" ht="13.5" hidden="false" customHeight="false" outlineLevel="0" collapsed="false">
      <c r="A1563" s="4" t="n">
        <v>1561</v>
      </c>
      <c r="B1563" s="23" t="s">
        <v>3143</v>
      </c>
      <c r="C1563" s="6" t="s">
        <v>3117</v>
      </c>
      <c r="D1563" s="6" t="s">
        <v>3144</v>
      </c>
      <c r="E1563" s="6" t="s">
        <v>72</v>
      </c>
      <c r="F1563" s="8" t="n">
        <v>8000</v>
      </c>
    </row>
    <row r="1564" customFormat="false" ht="13.5" hidden="false" customHeight="false" outlineLevel="0" collapsed="false">
      <c r="A1564" s="4" t="n">
        <v>1562</v>
      </c>
      <c r="B1564" s="23" t="s">
        <v>3145</v>
      </c>
      <c r="C1564" s="6" t="s">
        <v>3117</v>
      </c>
      <c r="D1564" s="6" t="s">
        <v>3146</v>
      </c>
      <c r="E1564" s="6" t="s">
        <v>72</v>
      </c>
      <c r="F1564" s="8" t="n">
        <v>8000</v>
      </c>
    </row>
    <row r="1565" customFormat="false" ht="13.5" hidden="false" customHeight="false" outlineLevel="0" collapsed="false">
      <c r="A1565" s="4" t="n">
        <v>1563</v>
      </c>
      <c r="B1565" s="23" t="s">
        <v>3147</v>
      </c>
      <c r="C1565" s="6" t="s">
        <v>3117</v>
      </c>
      <c r="D1565" s="6" t="s">
        <v>3148</v>
      </c>
      <c r="E1565" s="6" t="s">
        <v>135</v>
      </c>
      <c r="F1565" s="8" t="n">
        <v>6000</v>
      </c>
    </row>
    <row r="1566" customFormat="false" ht="13.5" hidden="false" customHeight="false" outlineLevel="0" collapsed="false">
      <c r="A1566" s="4" t="n">
        <v>1564</v>
      </c>
      <c r="B1566" s="23" t="s">
        <v>3149</v>
      </c>
      <c r="C1566" s="6" t="s">
        <v>3117</v>
      </c>
      <c r="D1566" s="6" t="s">
        <v>3150</v>
      </c>
      <c r="E1566" s="6" t="s">
        <v>135</v>
      </c>
      <c r="F1566" s="8" t="n">
        <v>6000</v>
      </c>
    </row>
    <row r="1567" customFormat="false" ht="13.5" hidden="false" customHeight="false" outlineLevel="0" collapsed="false">
      <c r="A1567" s="4" t="n">
        <v>1565</v>
      </c>
      <c r="B1567" s="23" t="s">
        <v>3151</v>
      </c>
      <c r="C1567" s="6" t="s">
        <v>3117</v>
      </c>
      <c r="D1567" s="6" t="s">
        <v>3152</v>
      </c>
      <c r="E1567" s="6" t="s">
        <v>135</v>
      </c>
      <c r="F1567" s="8" t="n">
        <v>6000</v>
      </c>
    </row>
    <row r="1568" customFormat="false" ht="13.5" hidden="false" customHeight="false" outlineLevel="0" collapsed="false">
      <c r="A1568" s="4" t="n">
        <v>1566</v>
      </c>
      <c r="B1568" s="61" t="s">
        <v>3153</v>
      </c>
      <c r="C1568" s="6" t="s">
        <v>3154</v>
      </c>
      <c r="D1568" s="62" t="s">
        <v>3155</v>
      </c>
      <c r="E1568" s="6" t="s">
        <v>10</v>
      </c>
      <c r="F1568" s="59" t="n">
        <v>12000</v>
      </c>
    </row>
    <row r="1569" customFormat="false" ht="13.5" hidden="false" customHeight="false" outlineLevel="0" collapsed="false">
      <c r="A1569" s="4" t="n">
        <v>1567</v>
      </c>
      <c r="B1569" s="61" t="s">
        <v>3156</v>
      </c>
      <c r="C1569" s="6" t="s">
        <v>3154</v>
      </c>
      <c r="D1569" s="62" t="s">
        <v>3157</v>
      </c>
      <c r="E1569" s="6" t="s">
        <v>10</v>
      </c>
      <c r="F1569" s="59" t="n">
        <v>12000</v>
      </c>
    </row>
    <row r="1570" customFormat="false" ht="13.5" hidden="false" customHeight="false" outlineLevel="0" collapsed="false">
      <c r="A1570" s="4" t="n">
        <v>1568</v>
      </c>
      <c r="B1570" s="61" t="s">
        <v>3158</v>
      </c>
      <c r="C1570" s="6" t="s">
        <v>3154</v>
      </c>
      <c r="D1570" s="62" t="s">
        <v>3159</v>
      </c>
      <c r="E1570" s="6" t="s">
        <v>10</v>
      </c>
      <c r="F1570" s="59" t="n">
        <v>12000</v>
      </c>
    </row>
    <row r="1571" customFormat="false" ht="13.5" hidden="false" customHeight="false" outlineLevel="0" collapsed="false">
      <c r="A1571" s="4" t="n">
        <v>1569</v>
      </c>
      <c r="B1571" s="61" t="s">
        <v>3160</v>
      </c>
      <c r="C1571" s="6" t="s">
        <v>3154</v>
      </c>
      <c r="D1571" s="62" t="s">
        <v>3161</v>
      </c>
      <c r="E1571" s="6" t="s">
        <v>10</v>
      </c>
      <c r="F1571" s="59" t="n">
        <v>12000</v>
      </c>
    </row>
    <row r="1572" customFormat="false" ht="13.5" hidden="false" customHeight="false" outlineLevel="0" collapsed="false">
      <c r="A1572" s="4" t="n">
        <v>1570</v>
      </c>
      <c r="B1572" s="61" t="s">
        <v>3162</v>
      </c>
      <c r="C1572" s="6" t="s">
        <v>3154</v>
      </c>
      <c r="D1572" s="62" t="s">
        <v>3163</v>
      </c>
      <c r="E1572" s="6" t="s">
        <v>10</v>
      </c>
      <c r="F1572" s="59" t="n">
        <v>12000</v>
      </c>
    </row>
    <row r="1573" customFormat="false" ht="13.5" hidden="false" customHeight="false" outlineLevel="0" collapsed="false">
      <c r="A1573" s="4" t="n">
        <v>1571</v>
      </c>
      <c r="B1573" s="61" t="s">
        <v>3164</v>
      </c>
      <c r="C1573" s="6" t="s">
        <v>3154</v>
      </c>
      <c r="D1573" s="62" t="s">
        <v>3165</v>
      </c>
      <c r="E1573" s="6" t="s">
        <v>10</v>
      </c>
      <c r="F1573" s="59" t="n">
        <v>12000</v>
      </c>
    </row>
    <row r="1574" customFormat="false" ht="13.5" hidden="false" customHeight="false" outlineLevel="0" collapsed="false">
      <c r="A1574" s="4" t="n">
        <v>1572</v>
      </c>
      <c r="B1574" s="61" t="s">
        <v>3166</v>
      </c>
      <c r="C1574" s="6" t="s">
        <v>3154</v>
      </c>
      <c r="D1574" s="62" t="s">
        <v>3167</v>
      </c>
      <c r="E1574" s="6" t="s">
        <v>10</v>
      </c>
      <c r="F1574" s="59" t="n">
        <v>12000</v>
      </c>
    </row>
    <row r="1575" customFormat="false" ht="13.5" hidden="false" customHeight="false" outlineLevel="0" collapsed="false">
      <c r="A1575" s="4" t="n">
        <v>1573</v>
      </c>
      <c r="B1575" s="61" t="s">
        <v>3168</v>
      </c>
      <c r="C1575" s="6" t="s">
        <v>3154</v>
      </c>
      <c r="D1575" s="62" t="s">
        <v>3169</v>
      </c>
      <c r="E1575" s="6" t="s">
        <v>10</v>
      </c>
      <c r="F1575" s="59" t="n">
        <v>12000</v>
      </c>
    </row>
    <row r="1576" customFormat="false" ht="13.5" hidden="false" customHeight="false" outlineLevel="0" collapsed="false">
      <c r="A1576" s="4" t="n">
        <v>1574</v>
      </c>
      <c r="B1576" s="61" t="s">
        <v>3170</v>
      </c>
      <c r="C1576" s="6" t="s">
        <v>3154</v>
      </c>
      <c r="D1576" s="59" t="s">
        <v>3171</v>
      </c>
      <c r="E1576" s="6" t="s">
        <v>10</v>
      </c>
      <c r="F1576" s="59" t="n">
        <v>12000</v>
      </c>
    </row>
    <row r="1577" customFormat="false" ht="13.5" hidden="false" customHeight="false" outlineLevel="0" collapsed="false">
      <c r="A1577" s="4" t="n">
        <v>1575</v>
      </c>
      <c r="B1577" s="61" t="s">
        <v>3172</v>
      </c>
      <c r="C1577" s="6" t="s">
        <v>3154</v>
      </c>
      <c r="D1577" s="59" t="s">
        <v>3173</v>
      </c>
      <c r="E1577" s="6" t="s">
        <v>10</v>
      </c>
      <c r="F1577" s="59" t="n">
        <v>12000</v>
      </c>
    </row>
    <row r="1578" customFormat="false" ht="13.5" hidden="false" customHeight="false" outlineLevel="0" collapsed="false">
      <c r="A1578" s="4" t="n">
        <v>1576</v>
      </c>
      <c r="B1578" s="61" t="s">
        <v>3174</v>
      </c>
      <c r="C1578" s="6" t="s">
        <v>3154</v>
      </c>
      <c r="D1578" s="62" t="s">
        <v>3175</v>
      </c>
      <c r="E1578" s="6" t="s">
        <v>10</v>
      </c>
      <c r="F1578" s="59" t="n">
        <v>12000</v>
      </c>
    </row>
    <row r="1579" customFormat="false" ht="13.5" hidden="false" customHeight="false" outlineLevel="0" collapsed="false">
      <c r="A1579" s="4" t="n">
        <v>1577</v>
      </c>
      <c r="B1579" s="61" t="s">
        <v>3176</v>
      </c>
      <c r="C1579" s="6" t="s">
        <v>3154</v>
      </c>
      <c r="D1579" s="62" t="s">
        <v>3177</v>
      </c>
      <c r="E1579" s="6" t="s">
        <v>10</v>
      </c>
      <c r="F1579" s="59" t="n">
        <v>12000</v>
      </c>
    </row>
    <row r="1580" customFormat="false" ht="13.5" hidden="false" customHeight="false" outlineLevel="0" collapsed="false">
      <c r="A1580" s="4" t="n">
        <v>1578</v>
      </c>
      <c r="B1580" s="61" t="s">
        <v>3178</v>
      </c>
      <c r="C1580" s="6" t="s">
        <v>3154</v>
      </c>
      <c r="D1580" s="62" t="s">
        <v>3179</v>
      </c>
      <c r="E1580" s="6" t="s">
        <v>10</v>
      </c>
      <c r="F1580" s="59" t="n">
        <v>12000</v>
      </c>
    </row>
    <row r="1581" customFormat="false" ht="13.5" hidden="false" customHeight="false" outlineLevel="0" collapsed="false">
      <c r="A1581" s="4" t="n">
        <v>1579</v>
      </c>
      <c r="B1581" s="61" t="s">
        <v>3180</v>
      </c>
      <c r="C1581" s="6" t="s">
        <v>3154</v>
      </c>
      <c r="D1581" s="62" t="s">
        <v>3181</v>
      </c>
      <c r="E1581" s="6" t="s">
        <v>10</v>
      </c>
      <c r="F1581" s="59" t="n">
        <v>12000</v>
      </c>
    </row>
    <row r="1582" customFormat="false" ht="13.5" hidden="false" customHeight="false" outlineLevel="0" collapsed="false">
      <c r="A1582" s="4" t="n">
        <v>1580</v>
      </c>
      <c r="B1582" s="61" t="s">
        <v>3182</v>
      </c>
      <c r="C1582" s="6" t="s">
        <v>3154</v>
      </c>
      <c r="D1582" s="62" t="s">
        <v>3183</v>
      </c>
      <c r="E1582" s="6" t="s">
        <v>10</v>
      </c>
      <c r="F1582" s="59" t="n">
        <v>12000</v>
      </c>
    </row>
    <row r="1583" customFormat="false" ht="13.5" hidden="false" customHeight="false" outlineLevel="0" collapsed="false">
      <c r="A1583" s="4" t="n">
        <v>1581</v>
      </c>
      <c r="B1583" s="61" t="s">
        <v>3184</v>
      </c>
      <c r="C1583" s="6" t="s">
        <v>3154</v>
      </c>
      <c r="D1583" s="62" t="s">
        <v>3185</v>
      </c>
      <c r="E1583" s="6" t="s">
        <v>10</v>
      </c>
      <c r="F1583" s="59" t="n">
        <v>12000</v>
      </c>
    </row>
    <row r="1584" customFormat="false" ht="13.5" hidden="false" customHeight="false" outlineLevel="0" collapsed="false">
      <c r="A1584" s="4" t="n">
        <v>1582</v>
      </c>
      <c r="B1584" s="61" t="s">
        <v>3186</v>
      </c>
      <c r="C1584" s="6" t="s">
        <v>3154</v>
      </c>
      <c r="D1584" s="62" t="s">
        <v>3187</v>
      </c>
      <c r="E1584" s="6" t="s">
        <v>10</v>
      </c>
      <c r="F1584" s="59" t="n">
        <v>12000</v>
      </c>
    </row>
    <row r="1585" customFormat="false" ht="13.5" hidden="false" customHeight="false" outlineLevel="0" collapsed="false">
      <c r="A1585" s="4" t="n">
        <v>1583</v>
      </c>
      <c r="B1585" s="61" t="s">
        <v>3188</v>
      </c>
      <c r="C1585" s="6" t="s">
        <v>3154</v>
      </c>
      <c r="D1585" s="62" t="s">
        <v>3189</v>
      </c>
      <c r="E1585" s="6" t="s">
        <v>10</v>
      </c>
      <c r="F1585" s="59" t="n">
        <v>12000</v>
      </c>
    </row>
    <row r="1586" customFormat="false" ht="13.5" hidden="false" customHeight="false" outlineLevel="0" collapsed="false">
      <c r="A1586" s="4" t="n">
        <v>1584</v>
      </c>
      <c r="B1586" s="61" t="s">
        <v>3190</v>
      </c>
      <c r="C1586" s="6" t="s">
        <v>3154</v>
      </c>
      <c r="D1586" s="62" t="s">
        <v>3191</v>
      </c>
      <c r="E1586" s="6" t="s">
        <v>10</v>
      </c>
      <c r="F1586" s="59" t="n">
        <v>12000</v>
      </c>
    </row>
    <row r="1587" customFormat="false" ht="13.5" hidden="false" customHeight="false" outlineLevel="0" collapsed="false">
      <c r="A1587" s="4" t="n">
        <v>1585</v>
      </c>
      <c r="B1587" s="61" t="s">
        <v>3192</v>
      </c>
      <c r="C1587" s="6" t="s">
        <v>3154</v>
      </c>
      <c r="D1587" s="62" t="s">
        <v>3193</v>
      </c>
      <c r="E1587" s="6" t="s">
        <v>10</v>
      </c>
      <c r="F1587" s="59" t="n">
        <v>12000</v>
      </c>
    </row>
    <row r="1588" customFormat="false" ht="13.5" hidden="false" customHeight="false" outlineLevel="0" collapsed="false">
      <c r="A1588" s="4" t="n">
        <v>1586</v>
      </c>
      <c r="B1588" s="61" t="s">
        <v>3194</v>
      </c>
      <c r="C1588" s="6" t="s">
        <v>3154</v>
      </c>
      <c r="D1588" s="59" t="s">
        <v>3195</v>
      </c>
      <c r="E1588" s="6" t="s">
        <v>10</v>
      </c>
      <c r="F1588" s="59" t="n">
        <v>12000</v>
      </c>
    </row>
    <row r="1589" customFormat="false" ht="13.5" hidden="false" customHeight="false" outlineLevel="0" collapsed="false">
      <c r="A1589" s="4" t="n">
        <v>1587</v>
      </c>
      <c r="B1589" s="61" t="s">
        <v>3196</v>
      </c>
      <c r="C1589" s="6" t="s">
        <v>3154</v>
      </c>
      <c r="D1589" s="59" t="s">
        <v>3197</v>
      </c>
      <c r="E1589" s="6" t="s">
        <v>10</v>
      </c>
      <c r="F1589" s="59" t="n">
        <v>12000</v>
      </c>
    </row>
    <row r="1590" customFormat="false" ht="13.5" hidden="false" customHeight="false" outlineLevel="0" collapsed="false">
      <c r="A1590" s="4" t="n">
        <v>1588</v>
      </c>
      <c r="B1590" s="61" t="s">
        <v>3198</v>
      </c>
      <c r="C1590" s="6" t="s">
        <v>3154</v>
      </c>
      <c r="D1590" s="59" t="s">
        <v>3199</v>
      </c>
      <c r="E1590" s="6" t="s">
        <v>10</v>
      </c>
      <c r="F1590" s="59" t="n">
        <v>12000</v>
      </c>
    </row>
    <row r="1591" customFormat="false" ht="13.5" hidden="false" customHeight="false" outlineLevel="0" collapsed="false">
      <c r="A1591" s="4" t="n">
        <v>1589</v>
      </c>
      <c r="B1591" s="61" t="s">
        <v>3200</v>
      </c>
      <c r="C1591" s="6" t="s">
        <v>3154</v>
      </c>
      <c r="D1591" s="62" t="s">
        <v>3201</v>
      </c>
      <c r="E1591" s="6" t="s">
        <v>10</v>
      </c>
      <c r="F1591" s="59" t="n">
        <v>12000</v>
      </c>
    </row>
    <row r="1592" customFormat="false" ht="13.5" hidden="false" customHeight="false" outlineLevel="0" collapsed="false">
      <c r="A1592" s="4" t="n">
        <v>1590</v>
      </c>
      <c r="B1592" s="61" t="s">
        <v>3202</v>
      </c>
      <c r="C1592" s="6" t="s">
        <v>3154</v>
      </c>
      <c r="D1592" s="62" t="s">
        <v>3203</v>
      </c>
      <c r="E1592" s="6" t="s">
        <v>10</v>
      </c>
      <c r="F1592" s="59" t="n">
        <v>12000</v>
      </c>
    </row>
    <row r="1593" customFormat="false" ht="13.5" hidden="false" customHeight="false" outlineLevel="0" collapsed="false">
      <c r="A1593" s="4" t="n">
        <v>1591</v>
      </c>
      <c r="B1593" s="61" t="s">
        <v>3204</v>
      </c>
      <c r="C1593" s="6" t="s">
        <v>3154</v>
      </c>
      <c r="D1593" s="62" t="s">
        <v>3205</v>
      </c>
      <c r="E1593" s="6" t="s">
        <v>10</v>
      </c>
      <c r="F1593" s="59" t="n">
        <v>12000</v>
      </c>
    </row>
    <row r="1594" customFormat="false" ht="13.5" hidden="false" customHeight="false" outlineLevel="0" collapsed="false">
      <c r="A1594" s="4" t="n">
        <v>1592</v>
      </c>
      <c r="B1594" s="61" t="s">
        <v>3206</v>
      </c>
      <c r="C1594" s="6" t="s">
        <v>3154</v>
      </c>
      <c r="D1594" s="59" t="s">
        <v>3207</v>
      </c>
      <c r="E1594" s="6" t="s">
        <v>10</v>
      </c>
      <c r="F1594" s="59" t="n">
        <v>12000</v>
      </c>
    </row>
    <row r="1595" customFormat="false" ht="13.5" hidden="false" customHeight="false" outlineLevel="0" collapsed="false">
      <c r="A1595" s="4" t="n">
        <v>1593</v>
      </c>
      <c r="B1595" s="61" t="s">
        <v>3208</v>
      </c>
      <c r="C1595" s="6" t="s">
        <v>3154</v>
      </c>
      <c r="D1595" s="32" t="s">
        <v>3209</v>
      </c>
      <c r="E1595" s="6" t="s">
        <v>10</v>
      </c>
      <c r="F1595" s="59" t="n">
        <v>12000</v>
      </c>
    </row>
    <row r="1596" customFormat="false" ht="13.5" hidden="false" customHeight="false" outlineLevel="0" collapsed="false">
      <c r="A1596" s="4" t="n">
        <v>1594</v>
      </c>
      <c r="B1596" s="61" t="s">
        <v>3210</v>
      </c>
      <c r="C1596" s="6" t="s">
        <v>3154</v>
      </c>
      <c r="D1596" s="62" t="s">
        <v>3211</v>
      </c>
      <c r="E1596" s="6" t="s">
        <v>10</v>
      </c>
      <c r="F1596" s="59" t="n">
        <v>12000</v>
      </c>
    </row>
    <row r="1597" customFormat="false" ht="13.5" hidden="false" customHeight="false" outlineLevel="0" collapsed="false">
      <c r="A1597" s="4" t="n">
        <v>1595</v>
      </c>
      <c r="B1597" s="61" t="s">
        <v>3212</v>
      </c>
      <c r="C1597" s="6" t="s">
        <v>3154</v>
      </c>
      <c r="D1597" s="59" t="s">
        <v>3213</v>
      </c>
      <c r="E1597" s="6" t="s">
        <v>10</v>
      </c>
      <c r="F1597" s="59" t="n">
        <v>12000</v>
      </c>
    </row>
    <row r="1598" customFormat="false" ht="13.5" hidden="false" customHeight="false" outlineLevel="0" collapsed="false">
      <c r="A1598" s="4" t="n">
        <v>1596</v>
      </c>
      <c r="B1598" s="61" t="s">
        <v>3214</v>
      </c>
      <c r="C1598" s="6" t="s">
        <v>3154</v>
      </c>
      <c r="D1598" s="59" t="s">
        <v>3215</v>
      </c>
      <c r="E1598" s="6" t="s">
        <v>10</v>
      </c>
      <c r="F1598" s="59" t="n">
        <v>12000</v>
      </c>
    </row>
    <row r="1599" customFormat="false" ht="13.5" hidden="false" customHeight="false" outlineLevel="0" collapsed="false">
      <c r="A1599" s="4" t="n">
        <v>1597</v>
      </c>
      <c r="B1599" s="61" t="s">
        <v>3216</v>
      </c>
      <c r="C1599" s="6" t="s">
        <v>3154</v>
      </c>
      <c r="D1599" s="62" t="s">
        <v>3217</v>
      </c>
      <c r="E1599" s="6" t="s">
        <v>10</v>
      </c>
      <c r="F1599" s="59" t="n">
        <v>12000</v>
      </c>
    </row>
    <row r="1600" customFormat="false" ht="13.5" hidden="false" customHeight="false" outlineLevel="0" collapsed="false">
      <c r="A1600" s="4" t="n">
        <v>1598</v>
      </c>
      <c r="B1600" s="61" t="s">
        <v>3218</v>
      </c>
      <c r="C1600" s="6" t="s">
        <v>3154</v>
      </c>
      <c r="D1600" s="59" t="s">
        <v>2854</v>
      </c>
      <c r="E1600" s="6" t="s">
        <v>10</v>
      </c>
      <c r="F1600" s="59" t="n">
        <v>12000</v>
      </c>
    </row>
    <row r="1601" customFormat="false" ht="13.5" hidden="false" customHeight="false" outlineLevel="0" collapsed="false">
      <c r="A1601" s="4" t="n">
        <v>1599</v>
      </c>
      <c r="B1601" s="61" t="s">
        <v>3219</v>
      </c>
      <c r="C1601" s="6" t="s">
        <v>3154</v>
      </c>
      <c r="D1601" s="62" t="s">
        <v>3220</v>
      </c>
      <c r="E1601" s="6" t="s">
        <v>10</v>
      </c>
      <c r="F1601" s="59" t="n">
        <v>12000</v>
      </c>
    </row>
    <row r="1602" customFormat="false" ht="13.5" hidden="false" customHeight="false" outlineLevel="0" collapsed="false">
      <c r="A1602" s="4" t="n">
        <v>1600</v>
      </c>
      <c r="B1602" s="61" t="s">
        <v>3221</v>
      </c>
      <c r="C1602" s="6" t="s">
        <v>3154</v>
      </c>
      <c r="D1602" s="62" t="s">
        <v>3203</v>
      </c>
      <c r="E1602" s="6" t="s">
        <v>10</v>
      </c>
      <c r="F1602" s="59" t="n">
        <v>12000</v>
      </c>
    </row>
    <row r="1603" customFormat="false" ht="13.5" hidden="false" customHeight="false" outlineLevel="0" collapsed="false">
      <c r="A1603" s="4" t="n">
        <v>1601</v>
      </c>
      <c r="B1603" s="61" t="s">
        <v>3222</v>
      </c>
      <c r="C1603" s="6" t="s">
        <v>3154</v>
      </c>
      <c r="D1603" s="59" t="s">
        <v>3223</v>
      </c>
      <c r="E1603" s="6" t="s">
        <v>10</v>
      </c>
      <c r="F1603" s="59" t="n">
        <v>12000</v>
      </c>
    </row>
    <row r="1604" customFormat="false" ht="13.5" hidden="false" customHeight="false" outlineLevel="0" collapsed="false">
      <c r="A1604" s="4" t="n">
        <v>1602</v>
      </c>
      <c r="B1604" s="61" t="s">
        <v>3224</v>
      </c>
      <c r="C1604" s="6" t="s">
        <v>3154</v>
      </c>
      <c r="D1604" s="59" t="s">
        <v>3225</v>
      </c>
      <c r="E1604" s="6" t="s">
        <v>41</v>
      </c>
      <c r="F1604" s="59" t="n">
        <v>10000</v>
      </c>
    </row>
    <row r="1605" customFormat="false" ht="13.5" hidden="false" customHeight="false" outlineLevel="0" collapsed="false">
      <c r="A1605" s="4" t="n">
        <v>1603</v>
      </c>
      <c r="B1605" s="61" t="s">
        <v>3226</v>
      </c>
      <c r="C1605" s="6" t="s">
        <v>3154</v>
      </c>
      <c r="D1605" s="62" t="s">
        <v>3227</v>
      </c>
      <c r="E1605" s="6" t="s">
        <v>41</v>
      </c>
      <c r="F1605" s="59" t="n">
        <v>10000</v>
      </c>
    </row>
    <row r="1606" customFormat="false" ht="13.5" hidden="false" customHeight="false" outlineLevel="0" collapsed="false">
      <c r="A1606" s="4" t="n">
        <v>1604</v>
      </c>
      <c r="B1606" s="61" t="s">
        <v>3228</v>
      </c>
      <c r="C1606" s="6" t="s">
        <v>3154</v>
      </c>
      <c r="D1606" s="62" t="s">
        <v>3229</v>
      </c>
      <c r="E1606" s="6" t="s">
        <v>41</v>
      </c>
      <c r="F1606" s="59" t="n">
        <v>10000</v>
      </c>
    </row>
    <row r="1607" customFormat="false" ht="13.5" hidden="false" customHeight="false" outlineLevel="0" collapsed="false">
      <c r="A1607" s="4" t="n">
        <v>1605</v>
      </c>
      <c r="B1607" s="61" t="s">
        <v>3230</v>
      </c>
      <c r="C1607" s="6" t="s">
        <v>3154</v>
      </c>
      <c r="D1607" s="62" t="s">
        <v>3231</v>
      </c>
      <c r="E1607" s="6" t="s">
        <v>41</v>
      </c>
      <c r="F1607" s="59" t="n">
        <v>10000</v>
      </c>
    </row>
    <row r="1608" customFormat="false" ht="13.5" hidden="false" customHeight="false" outlineLevel="0" collapsed="false">
      <c r="A1608" s="4" t="n">
        <v>1606</v>
      </c>
      <c r="B1608" s="61" t="s">
        <v>3232</v>
      </c>
      <c r="C1608" s="6" t="s">
        <v>3154</v>
      </c>
      <c r="D1608" s="62" t="s">
        <v>3233</v>
      </c>
      <c r="E1608" s="6" t="s">
        <v>41</v>
      </c>
      <c r="F1608" s="59" t="n">
        <v>10000</v>
      </c>
    </row>
    <row r="1609" customFormat="false" ht="13.5" hidden="false" customHeight="false" outlineLevel="0" collapsed="false">
      <c r="A1609" s="4" t="n">
        <v>1607</v>
      </c>
      <c r="B1609" s="61" t="s">
        <v>3234</v>
      </c>
      <c r="C1609" s="6" t="s">
        <v>3154</v>
      </c>
      <c r="D1609" s="62" t="s">
        <v>3235</v>
      </c>
      <c r="E1609" s="6" t="s">
        <v>41</v>
      </c>
      <c r="F1609" s="59" t="n">
        <v>10000</v>
      </c>
    </row>
    <row r="1610" customFormat="false" ht="13.5" hidden="false" customHeight="false" outlineLevel="0" collapsed="false">
      <c r="A1610" s="4" t="n">
        <v>1608</v>
      </c>
      <c r="B1610" s="61" t="s">
        <v>3236</v>
      </c>
      <c r="C1610" s="6" t="s">
        <v>3154</v>
      </c>
      <c r="D1610" s="62" t="s">
        <v>3237</v>
      </c>
      <c r="E1610" s="6" t="s">
        <v>41</v>
      </c>
      <c r="F1610" s="59" t="n">
        <v>10000</v>
      </c>
    </row>
    <row r="1611" customFormat="false" ht="13.5" hidden="false" customHeight="false" outlineLevel="0" collapsed="false">
      <c r="A1611" s="4" t="n">
        <v>1609</v>
      </c>
      <c r="B1611" s="61" t="s">
        <v>3238</v>
      </c>
      <c r="C1611" s="6" t="s">
        <v>3154</v>
      </c>
      <c r="D1611" s="59" t="s">
        <v>3239</v>
      </c>
      <c r="E1611" s="6" t="s">
        <v>41</v>
      </c>
      <c r="F1611" s="59" t="n">
        <v>10000</v>
      </c>
    </row>
    <row r="1612" customFormat="false" ht="13.5" hidden="false" customHeight="false" outlineLevel="0" collapsed="false">
      <c r="A1612" s="4" t="n">
        <v>1610</v>
      </c>
      <c r="B1612" s="61" t="s">
        <v>3240</v>
      </c>
      <c r="C1612" s="6" t="s">
        <v>3154</v>
      </c>
      <c r="D1612" s="62" t="s">
        <v>3241</v>
      </c>
      <c r="E1612" s="6" t="s">
        <v>41</v>
      </c>
      <c r="F1612" s="59" t="n">
        <v>10000</v>
      </c>
    </row>
    <row r="1613" customFormat="false" ht="13.5" hidden="false" customHeight="false" outlineLevel="0" collapsed="false">
      <c r="A1613" s="4" t="n">
        <v>1611</v>
      </c>
      <c r="B1613" s="61" t="s">
        <v>3242</v>
      </c>
      <c r="C1613" s="6" t="s">
        <v>3154</v>
      </c>
      <c r="D1613" s="59" t="s">
        <v>3243</v>
      </c>
      <c r="E1613" s="6" t="s">
        <v>41</v>
      </c>
      <c r="F1613" s="59" t="n">
        <v>10000</v>
      </c>
    </row>
    <row r="1614" customFormat="false" ht="13.5" hidden="false" customHeight="false" outlineLevel="0" collapsed="false">
      <c r="A1614" s="4" t="n">
        <v>1612</v>
      </c>
      <c r="B1614" s="61" t="s">
        <v>3244</v>
      </c>
      <c r="C1614" s="6" t="s">
        <v>3154</v>
      </c>
      <c r="D1614" s="62" t="s">
        <v>3245</v>
      </c>
      <c r="E1614" s="6" t="s">
        <v>41</v>
      </c>
      <c r="F1614" s="59" t="n">
        <v>10000</v>
      </c>
    </row>
    <row r="1615" customFormat="false" ht="13.5" hidden="false" customHeight="false" outlineLevel="0" collapsed="false">
      <c r="A1615" s="4" t="n">
        <v>1613</v>
      </c>
      <c r="B1615" s="61" t="s">
        <v>3246</v>
      </c>
      <c r="C1615" s="6" t="s">
        <v>3154</v>
      </c>
      <c r="D1615" s="62" t="s">
        <v>3247</v>
      </c>
      <c r="E1615" s="6" t="s">
        <v>41</v>
      </c>
      <c r="F1615" s="59" t="n">
        <v>10000</v>
      </c>
    </row>
    <row r="1616" customFormat="false" ht="13.5" hidden="false" customHeight="false" outlineLevel="0" collapsed="false">
      <c r="A1616" s="4" t="n">
        <v>1614</v>
      </c>
      <c r="B1616" s="61" t="s">
        <v>3248</v>
      </c>
      <c r="C1616" s="6" t="s">
        <v>3154</v>
      </c>
      <c r="D1616" s="62" t="s">
        <v>3249</v>
      </c>
      <c r="E1616" s="6" t="s">
        <v>41</v>
      </c>
      <c r="F1616" s="59" t="n">
        <v>10000</v>
      </c>
    </row>
    <row r="1617" customFormat="false" ht="13.5" hidden="false" customHeight="false" outlineLevel="0" collapsed="false">
      <c r="A1617" s="4" t="n">
        <v>1615</v>
      </c>
      <c r="B1617" s="61" t="s">
        <v>3250</v>
      </c>
      <c r="C1617" s="6" t="s">
        <v>3154</v>
      </c>
      <c r="D1617" s="62" t="s">
        <v>3251</v>
      </c>
      <c r="E1617" s="6" t="s">
        <v>41</v>
      </c>
      <c r="F1617" s="59" t="n">
        <v>10000</v>
      </c>
    </row>
    <row r="1618" customFormat="false" ht="13.5" hidden="false" customHeight="false" outlineLevel="0" collapsed="false">
      <c r="A1618" s="4" t="n">
        <v>1616</v>
      </c>
      <c r="B1618" s="61" t="s">
        <v>3252</v>
      </c>
      <c r="C1618" s="6" t="s">
        <v>3154</v>
      </c>
      <c r="D1618" s="59" t="s">
        <v>3253</v>
      </c>
      <c r="E1618" s="6" t="s">
        <v>41</v>
      </c>
      <c r="F1618" s="59" t="n">
        <v>10000</v>
      </c>
    </row>
    <row r="1619" customFormat="false" ht="13.5" hidden="false" customHeight="false" outlineLevel="0" collapsed="false">
      <c r="A1619" s="4" t="n">
        <v>1617</v>
      </c>
      <c r="B1619" s="61" t="s">
        <v>3254</v>
      </c>
      <c r="C1619" s="6" t="s">
        <v>3154</v>
      </c>
      <c r="D1619" s="62" t="s">
        <v>3255</v>
      </c>
      <c r="E1619" s="6" t="s">
        <v>41</v>
      </c>
      <c r="F1619" s="59" t="n">
        <v>10000</v>
      </c>
    </row>
    <row r="1620" customFormat="false" ht="13.5" hidden="false" customHeight="false" outlineLevel="0" collapsed="false">
      <c r="A1620" s="4" t="n">
        <v>1618</v>
      </c>
      <c r="B1620" s="61" t="s">
        <v>3256</v>
      </c>
      <c r="C1620" s="6" t="s">
        <v>3154</v>
      </c>
      <c r="D1620" s="59" t="s">
        <v>3257</v>
      </c>
      <c r="E1620" s="6" t="s">
        <v>41</v>
      </c>
      <c r="F1620" s="59" t="n">
        <v>10000</v>
      </c>
    </row>
    <row r="1621" customFormat="false" ht="13.5" hidden="false" customHeight="false" outlineLevel="0" collapsed="false">
      <c r="A1621" s="4" t="n">
        <v>1619</v>
      </c>
      <c r="B1621" s="61" t="s">
        <v>3258</v>
      </c>
      <c r="C1621" s="6" t="s">
        <v>3154</v>
      </c>
      <c r="D1621" s="62" t="s">
        <v>3259</v>
      </c>
      <c r="E1621" s="6" t="s">
        <v>41</v>
      </c>
      <c r="F1621" s="59" t="n">
        <v>10000</v>
      </c>
    </row>
    <row r="1622" customFormat="false" ht="13.5" hidden="false" customHeight="false" outlineLevel="0" collapsed="false">
      <c r="A1622" s="4" t="n">
        <v>1620</v>
      </c>
      <c r="B1622" s="61" t="s">
        <v>3260</v>
      </c>
      <c r="C1622" s="6" t="s">
        <v>3154</v>
      </c>
      <c r="D1622" s="62" t="s">
        <v>3261</v>
      </c>
      <c r="E1622" s="6" t="s">
        <v>41</v>
      </c>
      <c r="F1622" s="59" t="n">
        <v>10000</v>
      </c>
    </row>
    <row r="1623" customFormat="false" ht="13.5" hidden="false" customHeight="false" outlineLevel="0" collapsed="false">
      <c r="A1623" s="4" t="n">
        <v>1621</v>
      </c>
      <c r="B1623" s="61" t="s">
        <v>3262</v>
      </c>
      <c r="C1623" s="6" t="s">
        <v>3154</v>
      </c>
      <c r="D1623" s="62" t="s">
        <v>3263</v>
      </c>
      <c r="E1623" s="6" t="s">
        <v>41</v>
      </c>
      <c r="F1623" s="59" t="n">
        <v>10000</v>
      </c>
    </row>
    <row r="1624" customFormat="false" ht="13.5" hidden="false" customHeight="false" outlineLevel="0" collapsed="false">
      <c r="A1624" s="4" t="n">
        <v>1622</v>
      </c>
      <c r="B1624" s="61" t="s">
        <v>3264</v>
      </c>
      <c r="C1624" s="6" t="s">
        <v>3154</v>
      </c>
      <c r="D1624" s="62" t="s">
        <v>3265</v>
      </c>
      <c r="E1624" s="6" t="s">
        <v>41</v>
      </c>
      <c r="F1624" s="59" t="n">
        <v>10000</v>
      </c>
    </row>
    <row r="1625" customFormat="false" ht="13.5" hidden="false" customHeight="false" outlineLevel="0" collapsed="false">
      <c r="A1625" s="4" t="n">
        <v>1623</v>
      </c>
      <c r="B1625" s="61" t="s">
        <v>3266</v>
      </c>
      <c r="C1625" s="6" t="s">
        <v>3154</v>
      </c>
      <c r="D1625" s="62" t="s">
        <v>3267</v>
      </c>
      <c r="E1625" s="6" t="s">
        <v>41</v>
      </c>
      <c r="F1625" s="59" t="n">
        <v>10000</v>
      </c>
    </row>
    <row r="1626" customFormat="false" ht="13.5" hidden="false" customHeight="false" outlineLevel="0" collapsed="false">
      <c r="A1626" s="4" t="n">
        <v>1624</v>
      </c>
      <c r="B1626" s="61" t="s">
        <v>3268</v>
      </c>
      <c r="C1626" s="6" t="s">
        <v>3154</v>
      </c>
      <c r="D1626" s="62" t="s">
        <v>3269</v>
      </c>
      <c r="E1626" s="6" t="s">
        <v>41</v>
      </c>
      <c r="F1626" s="59" t="n">
        <v>10000</v>
      </c>
    </row>
    <row r="1627" customFormat="false" ht="13.5" hidden="false" customHeight="false" outlineLevel="0" collapsed="false">
      <c r="A1627" s="4" t="n">
        <v>1625</v>
      </c>
      <c r="B1627" s="61" t="s">
        <v>3270</v>
      </c>
      <c r="C1627" s="6" t="s">
        <v>3154</v>
      </c>
      <c r="D1627" s="62" t="s">
        <v>3271</v>
      </c>
      <c r="E1627" s="6" t="s">
        <v>41</v>
      </c>
      <c r="F1627" s="59" t="n">
        <v>10000</v>
      </c>
    </row>
    <row r="1628" customFormat="false" ht="13.5" hidden="false" customHeight="false" outlineLevel="0" collapsed="false">
      <c r="A1628" s="4" t="n">
        <v>1626</v>
      </c>
      <c r="B1628" s="61" t="s">
        <v>3272</v>
      </c>
      <c r="C1628" s="6" t="s">
        <v>3154</v>
      </c>
      <c r="D1628" s="62" t="s">
        <v>3273</v>
      </c>
      <c r="E1628" s="6" t="s">
        <v>41</v>
      </c>
      <c r="F1628" s="59" t="n">
        <v>10000</v>
      </c>
    </row>
    <row r="1629" customFormat="false" ht="13.5" hidden="false" customHeight="false" outlineLevel="0" collapsed="false">
      <c r="A1629" s="4" t="n">
        <v>1627</v>
      </c>
      <c r="B1629" s="61" t="s">
        <v>3274</v>
      </c>
      <c r="C1629" s="6" t="s">
        <v>3154</v>
      </c>
      <c r="D1629" s="59" t="s">
        <v>3275</v>
      </c>
      <c r="E1629" s="6" t="s">
        <v>41</v>
      </c>
      <c r="F1629" s="59" t="n">
        <v>10000</v>
      </c>
    </row>
    <row r="1630" customFormat="false" ht="13.5" hidden="false" customHeight="false" outlineLevel="0" collapsed="false">
      <c r="A1630" s="4" t="n">
        <v>1628</v>
      </c>
      <c r="B1630" s="61" t="s">
        <v>3276</v>
      </c>
      <c r="C1630" s="6" t="s">
        <v>3154</v>
      </c>
      <c r="D1630" s="59" t="s">
        <v>3277</v>
      </c>
      <c r="E1630" s="6" t="s">
        <v>41</v>
      </c>
      <c r="F1630" s="59" t="n">
        <v>10000</v>
      </c>
    </row>
    <row r="1631" customFormat="false" ht="13.5" hidden="false" customHeight="false" outlineLevel="0" collapsed="false">
      <c r="A1631" s="4" t="n">
        <v>1629</v>
      </c>
      <c r="B1631" s="61" t="s">
        <v>3278</v>
      </c>
      <c r="C1631" s="6" t="s">
        <v>3154</v>
      </c>
      <c r="D1631" s="62" t="s">
        <v>3279</v>
      </c>
      <c r="E1631" s="6" t="s">
        <v>41</v>
      </c>
      <c r="F1631" s="59" t="n">
        <v>10000</v>
      </c>
    </row>
    <row r="1632" customFormat="false" ht="13.5" hidden="false" customHeight="false" outlineLevel="0" collapsed="false">
      <c r="A1632" s="4" t="n">
        <v>1630</v>
      </c>
      <c r="B1632" s="61" t="s">
        <v>3280</v>
      </c>
      <c r="C1632" s="6" t="s">
        <v>3154</v>
      </c>
      <c r="D1632" s="62" t="s">
        <v>3281</v>
      </c>
      <c r="E1632" s="6" t="s">
        <v>41</v>
      </c>
      <c r="F1632" s="59" t="n">
        <v>10000</v>
      </c>
    </row>
    <row r="1633" customFormat="false" ht="13.5" hidden="false" customHeight="false" outlineLevel="0" collapsed="false">
      <c r="A1633" s="4" t="n">
        <v>1631</v>
      </c>
      <c r="B1633" s="61" t="s">
        <v>3282</v>
      </c>
      <c r="C1633" s="6" t="s">
        <v>3154</v>
      </c>
      <c r="D1633" s="59" t="s">
        <v>3283</v>
      </c>
      <c r="E1633" s="6" t="s">
        <v>41</v>
      </c>
      <c r="F1633" s="59" t="n">
        <v>10000</v>
      </c>
    </row>
    <row r="1634" customFormat="false" ht="13.5" hidden="false" customHeight="false" outlineLevel="0" collapsed="false">
      <c r="A1634" s="4" t="n">
        <v>1632</v>
      </c>
      <c r="B1634" s="61" t="s">
        <v>3284</v>
      </c>
      <c r="C1634" s="6" t="s">
        <v>3154</v>
      </c>
      <c r="D1634" s="62" t="s">
        <v>3285</v>
      </c>
      <c r="E1634" s="6" t="s">
        <v>41</v>
      </c>
      <c r="F1634" s="59" t="n">
        <v>10000</v>
      </c>
    </row>
    <row r="1635" customFormat="false" ht="13.5" hidden="false" customHeight="false" outlineLevel="0" collapsed="false">
      <c r="A1635" s="4" t="n">
        <v>1633</v>
      </c>
      <c r="B1635" s="61" t="s">
        <v>3286</v>
      </c>
      <c r="C1635" s="6" t="s">
        <v>3154</v>
      </c>
      <c r="D1635" s="62" t="s">
        <v>3287</v>
      </c>
      <c r="E1635" s="6" t="s">
        <v>41</v>
      </c>
      <c r="F1635" s="59" t="n">
        <v>10000</v>
      </c>
    </row>
    <row r="1636" customFormat="false" ht="13.5" hidden="false" customHeight="false" outlineLevel="0" collapsed="false">
      <c r="A1636" s="4" t="n">
        <v>1634</v>
      </c>
      <c r="B1636" s="61" t="s">
        <v>3288</v>
      </c>
      <c r="C1636" s="6" t="s">
        <v>3154</v>
      </c>
      <c r="D1636" s="62" t="s">
        <v>3289</v>
      </c>
      <c r="E1636" s="6" t="s">
        <v>41</v>
      </c>
      <c r="F1636" s="59" t="n">
        <v>10000</v>
      </c>
    </row>
    <row r="1637" customFormat="false" ht="13.5" hidden="false" customHeight="false" outlineLevel="0" collapsed="false">
      <c r="A1637" s="4" t="n">
        <v>1635</v>
      </c>
      <c r="B1637" s="61" t="s">
        <v>3290</v>
      </c>
      <c r="C1637" s="6" t="s">
        <v>3154</v>
      </c>
      <c r="D1637" s="62" t="s">
        <v>3291</v>
      </c>
      <c r="E1637" s="6" t="s">
        <v>41</v>
      </c>
      <c r="F1637" s="59" t="n">
        <v>10000</v>
      </c>
    </row>
    <row r="1638" customFormat="false" ht="13.5" hidden="false" customHeight="false" outlineLevel="0" collapsed="false">
      <c r="A1638" s="4" t="n">
        <v>1636</v>
      </c>
      <c r="B1638" s="61" t="s">
        <v>3292</v>
      </c>
      <c r="C1638" s="6" t="s">
        <v>3154</v>
      </c>
      <c r="D1638" s="59" t="s">
        <v>3293</v>
      </c>
      <c r="E1638" s="6" t="s">
        <v>41</v>
      </c>
      <c r="F1638" s="59" t="n">
        <v>10000</v>
      </c>
    </row>
    <row r="1639" customFormat="false" ht="13.5" hidden="false" customHeight="false" outlineLevel="0" collapsed="false">
      <c r="A1639" s="4" t="n">
        <v>1637</v>
      </c>
      <c r="B1639" s="61" t="s">
        <v>3294</v>
      </c>
      <c r="C1639" s="6" t="s">
        <v>3154</v>
      </c>
      <c r="D1639" s="62" t="s">
        <v>3295</v>
      </c>
      <c r="E1639" s="6" t="s">
        <v>41</v>
      </c>
      <c r="F1639" s="59" t="n">
        <v>10000</v>
      </c>
    </row>
    <row r="1640" customFormat="false" ht="13.5" hidden="false" customHeight="false" outlineLevel="0" collapsed="false">
      <c r="A1640" s="4" t="n">
        <v>1638</v>
      </c>
      <c r="B1640" s="61" t="s">
        <v>3296</v>
      </c>
      <c r="C1640" s="6" t="s">
        <v>3154</v>
      </c>
      <c r="D1640" s="62" t="s">
        <v>3297</v>
      </c>
      <c r="E1640" s="6" t="s">
        <v>72</v>
      </c>
      <c r="F1640" s="59" t="n">
        <v>8000</v>
      </c>
    </row>
    <row r="1641" customFormat="false" ht="13.5" hidden="false" customHeight="false" outlineLevel="0" collapsed="false">
      <c r="A1641" s="4" t="n">
        <v>1639</v>
      </c>
      <c r="B1641" s="61" t="s">
        <v>3298</v>
      </c>
      <c r="C1641" s="6" t="s">
        <v>3154</v>
      </c>
      <c r="D1641" s="32" t="s">
        <v>3299</v>
      </c>
      <c r="E1641" s="6" t="s">
        <v>72</v>
      </c>
      <c r="F1641" s="59" t="n">
        <v>8000</v>
      </c>
    </row>
    <row r="1642" customFormat="false" ht="13.5" hidden="false" customHeight="false" outlineLevel="0" collapsed="false">
      <c r="A1642" s="4" t="n">
        <v>1640</v>
      </c>
      <c r="B1642" s="61" t="s">
        <v>3300</v>
      </c>
      <c r="C1642" s="6" t="s">
        <v>3154</v>
      </c>
      <c r="D1642" s="62" t="s">
        <v>3301</v>
      </c>
      <c r="E1642" s="6" t="s">
        <v>72</v>
      </c>
      <c r="F1642" s="59" t="n">
        <v>8000</v>
      </c>
    </row>
    <row r="1643" customFormat="false" ht="13.5" hidden="false" customHeight="false" outlineLevel="0" collapsed="false">
      <c r="A1643" s="4" t="n">
        <v>1641</v>
      </c>
      <c r="B1643" s="61" t="s">
        <v>3302</v>
      </c>
      <c r="C1643" s="6" t="s">
        <v>3154</v>
      </c>
      <c r="D1643" s="62" t="s">
        <v>3303</v>
      </c>
      <c r="E1643" s="6" t="s">
        <v>72</v>
      </c>
      <c r="F1643" s="59" t="n">
        <v>8000</v>
      </c>
    </row>
    <row r="1644" customFormat="false" ht="13.5" hidden="false" customHeight="false" outlineLevel="0" collapsed="false">
      <c r="A1644" s="4" t="n">
        <v>1642</v>
      </c>
      <c r="B1644" s="61" t="s">
        <v>3304</v>
      </c>
      <c r="C1644" s="6" t="s">
        <v>3154</v>
      </c>
      <c r="D1644" s="59" t="s">
        <v>3305</v>
      </c>
      <c r="E1644" s="6" t="s">
        <v>72</v>
      </c>
      <c r="F1644" s="59" t="n">
        <v>8000</v>
      </c>
    </row>
    <row r="1645" customFormat="false" ht="13.5" hidden="false" customHeight="false" outlineLevel="0" collapsed="false">
      <c r="A1645" s="4" t="n">
        <v>1643</v>
      </c>
      <c r="B1645" s="61" t="s">
        <v>3306</v>
      </c>
      <c r="C1645" s="6" t="s">
        <v>3154</v>
      </c>
      <c r="D1645" s="62" t="s">
        <v>3307</v>
      </c>
      <c r="E1645" s="6" t="s">
        <v>72</v>
      </c>
      <c r="F1645" s="59" t="n">
        <v>8000</v>
      </c>
    </row>
    <row r="1646" customFormat="false" ht="13.5" hidden="false" customHeight="false" outlineLevel="0" collapsed="false">
      <c r="A1646" s="4" t="n">
        <v>1644</v>
      </c>
      <c r="B1646" s="61" t="s">
        <v>3308</v>
      </c>
      <c r="C1646" s="6" t="s">
        <v>3154</v>
      </c>
      <c r="D1646" s="59" t="s">
        <v>3309</v>
      </c>
      <c r="E1646" s="6" t="s">
        <v>72</v>
      </c>
      <c r="F1646" s="59" t="n">
        <v>8000</v>
      </c>
    </row>
    <row r="1647" customFormat="false" ht="13.5" hidden="false" customHeight="false" outlineLevel="0" collapsed="false">
      <c r="A1647" s="4" t="n">
        <v>1645</v>
      </c>
      <c r="B1647" s="61" t="s">
        <v>3310</v>
      </c>
      <c r="C1647" s="6" t="s">
        <v>3154</v>
      </c>
      <c r="D1647" s="62" t="s">
        <v>3311</v>
      </c>
      <c r="E1647" s="6" t="s">
        <v>72</v>
      </c>
      <c r="F1647" s="59" t="n">
        <v>8000</v>
      </c>
    </row>
    <row r="1648" customFormat="false" ht="13.5" hidden="false" customHeight="false" outlineLevel="0" collapsed="false">
      <c r="A1648" s="4" t="n">
        <v>1646</v>
      </c>
      <c r="B1648" s="61" t="s">
        <v>3312</v>
      </c>
      <c r="C1648" s="6" t="s">
        <v>3154</v>
      </c>
      <c r="D1648" s="62" t="s">
        <v>3313</v>
      </c>
      <c r="E1648" s="6" t="s">
        <v>72</v>
      </c>
      <c r="F1648" s="59" t="n">
        <v>8000</v>
      </c>
    </row>
    <row r="1649" customFormat="false" ht="13.5" hidden="false" customHeight="false" outlineLevel="0" collapsed="false">
      <c r="A1649" s="4" t="n">
        <v>1647</v>
      </c>
      <c r="B1649" s="61" t="s">
        <v>3314</v>
      </c>
      <c r="C1649" s="6" t="s">
        <v>3154</v>
      </c>
      <c r="D1649" s="62" t="s">
        <v>3315</v>
      </c>
      <c r="E1649" s="6" t="s">
        <v>72</v>
      </c>
      <c r="F1649" s="59" t="n">
        <v>8000</v>
      </c>
    </row>
    <row r="1650" customFormat="false" ht="13.5" hidden="false" customHeight="false" outlineLevel="0" collapsed="false">
      <c r="A1650" s="4" t="n">
        <v>1648</v>
      </c>
      <c r="B1650" s="61" t="s">
        <v>3316</v>
      </c>
      <c r="C1650" s="6" t="s">
        <v>3154</v>
      </c>
      <c r="D1650" s="62" t="s">
        <v>3317</v>
      </c>
      <c r="E1650" s="6" t="s">
        <v>72</v>
      </c>
      <c r="F1650" s="59" t="n">
        <v>8000</v>
      </c>
    </row>
    <row r="1651" customFormat="false" ht="13.5" hidden="false" customHeight="false" outlineLevel="0" collapsed="false">
      <c r="A1651" s="4" t="n">
        <v>1649</v>
      </c>
      <c r="B1651" s="61" t="s">
        <v>3318</v>
      </c>
      <c r="C1651" s="6" t="s">
        <v>3154</v>
      </c>
      <c r="D1651" s="59" t="s">
        <v>3319</v>
      </c>
      <c r="E1651" s="6" t="s">
        <v>72</v>
      </c>
      <c r="F1651" s="59" t="n">
        <v>8000</v>
      </c>
    </row>
    <row r="1652" customFormat="false" ht="13.5" hidden="false" customHeight="false" outlineLevel="0" collapsed="false">
      <c r="A1652" s="4" t="n">
        <v>1650</v>
      </c>
      <c r="B1652" s="61" t="s">
        <v>3320</v>
      </c>
      <c r="C1652" s="6" t="s">
        <v>3154</v>
      </c>
      <c r="D1652" s="62" t="s">
        <v>3321</v>
      </c>
      <c r="E1652" s="6" t="s">
        <v>72</v>
      </c>
      <c r="F1652" s="59" t="n">
        <v>8000</v>
      </c>
    </row>
    <row r="1653" customFormat="false" ht="13.5" hidden="false" customHeight="false" outlineLevel="0" collapsed="false">
      <c r="A1653" s="4" t="n">
        <v>1651</v>
      </c>
      <c r="B1653" s="61" t="s">
        <v>3322</v>
      </c>
      <c r="C1653" s="6" t="s">
        <v>3154</v>
      </c>
      <c r="D1653" s="62" t="s">
        <v>3323</v>
      </c>
      <c r="E1653" s="6" t="s">
        <v>72</v>
      </c>
      <c r="F1653" s="59" t="n">
        <v>8000</v>
      </c>
    </row>
    <row r="1654" customFormat="false" ht="13.5" hidden="false" customHeight="false" outlineLevel="0" collapsed="false">
      <c r="A1654" s="4" t="n">
        <v>1652</v>
      </c>
      <c r="B1654" s="61" t="s">
        <v>3324</v>
      </c>
      <c r="C1654" s="6" t="s">
        <v>3154</v>
      </c>
      <c r="D1654" s="62" t="s">
        <v>3325</v>
      </c>
      <c r="E1654" s="6" t="s">
        <v>72</v>
      </c>
      <c r="F1654" s="59" t="n">
        <v>8000</v>
      </c>
    </row>
    <row r="1655" customFormat="false" ht="13.5" hidden="false" customHeight="false" outlineLevel="0" collapsed="false">
      <c r="A1655" s="4" t="n">
        <v>1653</v>
      </c>
      <c r="B1655" s="61" t="s">
        <v>3326</v>
      </c>
      <c r="C1655" s="6" t="s">
        <v>3154</v>
      </c>
      <c r="D1655" s="62" t="s">
        <v>3327</v>
      </c>
      <c r="E1655" s="6" t="s">
        <v>72</v>
      </c>
      <c r="F1655" s="59" t="n">
        <v>8000</v>
      </c>
    </row>
    <row r="1656" customFormat="false" ht="13.5" hidden="false" customHeight="false" outlineLevel="0" collapsed="false">
      <c r="A1656" s="4" t="n">
        <v>1654</v>
      </c>
      <c r="B1656" s="61" t="s">
        <v>3328</v>
      </c>
      <c r="C1656" s="6" t="s">
        <v>3154</v>
      </c>
      <c r="D1656" s="59" t="s">
        <v>3329</v>
      </c>
      <c r="E1656" s="6" t="s">
        <v>72</v>
      </c>
      <c r="F1656" s="59" t="n">
        <v>8000</v>
      </c>
    </row>
    <row r="1657" customFormat="false" ht="13.5" hidden="false" customHeight="false" outlineLevel="0" collapsed="false">
      <c r="A1657" s="4" t="n">
        <v>1655</v>
      </c>
      <c r="B1657" s="61" t="s">
        <v>3330</v>
      </c>
      <c r="C1657" s="6" t="s">
        <v>3154</v>
      </c>
      <c r="D1657" s="59" t="s">
        <v>3331</v>
      </c>
      <c r="E1657" s="6" t="s">
        <v>72</v>
      </c>
      <c r="F1657" s="59" t="n">
        <v>8000</v>
      </c>
    </row>
    <row r="1658" customFormat="false" ht="13.5" hidden="false" customHeight="false" outlineLevel="0" collapsed="false">
      <c r="A1658" s="4" t="n">
        <v>1656</v>
      </c>
      <c r="B1658" s="61" t="s">
        <v>3332</v>
      </c>
      <c r="C1658" s="6" t="s">
        <v>3154</v>
      </c>
      <c r="D1658" s="62" t="s">
        <v>3333</v>
      </c>
      <c r="E1658" s="6" t="s">
        <v>72</v>
      </c>
      <c r="F1658" s="59" t="n">
        <v>8000</v>
      </c>
    </row>
    <row r="1659" customFormat="false" ht="13.5" hidden="false" customHeight="false" outlineLevel="0" collapsed="false">
      <c r="A1659" s="4" t="n">
        <v>1657</v>
      </c>
      <c r="B1659" s="61" t="s">
        <v>3334</v>
      </c>
      <c r="C1659" s="6" t="s">
        <v>3154</v>
      </c>
      <c r="D1659" s="62" t="s">
        <v>3335</v>
      </c>
      <c r="E1659" s="6" t="s">
        <v>72</v>
      </c>
      <c r="F1659" s="59" t="n">
        <v>8000</v>
      </c>
    </row>
    <row r="1660" customFormat="false" ht="13.5" hidden="false" customHeight="false" outlineLevel="0" collapsed="false">
      <c r="A1660" s="4" t="n">
        <v>1658</v>
      </c>
      <c r="B1660" s="61" t="s">
        <v>3336</v>
      </c>
      <c r="C1660" s="6" t="s">
        <v>3154</v>
      </c>
      <c r="D1660" s="62" t="s">
        <v>3337</v>
      </c>
      <c r="E1660" s="6" t="s">
        <v>72</v>
      </c>
      <c r="F1660" s="59" t="n">
        <v>8000</v>
      </c>
    </row>
    <row r="1661" customFormat="false" ht="13.5" hidden="false" customHeight="false" outlineLevel="0" collapsed="false">
      <c r="A1661" s="4" t="n">
        <v>1659</v>
      </c>
      <c r="B1661" s="61" t="s">
        <v>3338</v>
      </c>
      <c r="C1661" s="6" t="s">
        <v>3154</v>
      </c>
      <c r="D1661" s="63" t="s">
        <v>3339</v>
      </c>
      <c r="E1661" s="6" t="s">
        <v>72</v>
      </c>
      <c r="F1661" s="59" t="n">
        <v>8000</v>
      </c>
    </row>
    <row r="1662" customFormat="false" ht="13.5" hidden="false" customHeight="false" outlineLevel="0" collapsed="false">
      <c r="A1662" s="4" t="n">
        <v>1660</v>
      </c>
      <c r="B1662" s="61" t="s">
        <v>3340</v>
      </c>
      <c r="C1662" s="6" t="s">
        <v>3154</v>
      </c>
      <c r="D1662" s="62" t="s">
        <v>3341</v>
      </c>
      <c r="E1662" s="6" t="s">
        <v>72</v>
      </c>
      <c r="F1662" s="59" t="n">
        <v>8000</v>
      </c>
    </row>
    <row r="1663" customFormat="false" ht="13.5" hidden="false" customHeight="false" outlineLevel="0" collapsed="false">
      <c r="A1663" s="4" t="n">
        <v>1661</v>
      </c>
      <c r="B1663" s="61" t="s">
        <v>3342</v>
      </c>
      <c r="C1663" s="6" t="s">
        <v>3154</v>
      </c>
      <c r="D1663" s="62" t="s">
        <v>3343</v>
      </c>
      <c r="E1663" s="6" t="s">
        <v>72</v>
      </c>
      <c r="F1663" s="59" t="n">
        <v>8000</v>
      </c>
    </row>
    <row r="1664" customFormat="false" ht="13.5" hidden="false" customHeight="false" outlineLevel="0" collapsed="false">
      <c r="A1664" s="4" t="n">
        <v>1662</v>
      </c>
      <c r="B1664" s="61" t="s">
        <v>3344</v>
      </c>
      <c r="C1664" s="6" t="s">
        <v>3154</v>
      </c>
      <c r="D1664" s="64" t="s">
        <v>3345</v>
      </c>
      <c r="E1664" s="6" t="s">
        <v>72</v>
      </c>
      <c r="F1664" s="59" t="n">
        <v>8000</v>
      </c>
    </row>
    <row r="1665" customFormat="false" ht="13.5" hidden="false" customHeight="false" outlineLevel="0" collapsed="false">
      <c r="A1665" s="4" t="n">
        <v>1663</v>
      </c>
      <c r="B1665" s="61" t="s">
        <v>3346</v>
      </c>
      <c r="C1665" s="6" t="s">
        <v>3154</v>
      </c>
      <c r="D1665" s="59" t="s">
        <v>3347</v>
      </c>
      <c r="E1665" s="6" t="s">
        <v>72</v>
      </c>
      <c r="F1665" s="59" t="n">
        <v>8000</v>
      </c>
    </row>
    <row r="1666" customFormat="false" ht="13.5" hidden="false" customHeight="false" outlineLevel="0" collapsed="false">
      <c r="A1666" s="4" t="n">
        <v>1664</v>
      </c>
      <c r="B1666" s="61" t="s">
        <v>3348</v>
      </c>
      <c r="C1666" s="6" t="s">
        <v>3154</v>
      </c>
      <c r="D1666" s="62" t="s">
        <v>3349</v>
      </c>
      <c r="E1666" s="6" t="s">
        <v>72</v>
      </c>
      <c r="F1666" s="59" t="n">
        <v>8000</v>
      </c>
    </row>
    <row r="1667" customFormat="false" ht="13.5" hidden="false" customHeight="false" outlineLevel="0" collapsed="false">
      <c r="A1667" s="4" t="n">
        <v>1665</v>
      </c>
      <c r="B1667" s="61" t="s">
        <v>3350</v>
      </c>
      <c r="C1667" s="6" t="s">
        <v>3154</v>
      </c>
      <c r="D1667" s="62" t="s">
        <v>3351</v>
      </c>
      <c r="E1667" s="6" t="s">
        <v>72</v>
      </c>
      <c r="F1667" s="59" t="n">
        <v>8000</v>
      </c>
    </row>
    <row r="1668" customFormat="false" ht="13.5" hidden="false" customHeight="false" outlineLevel="0" collapsed="false">
      <c r="A1668" s="4" t="n">
        <v>1666</v>
      </c>
      <c r="B1668" s="61" t="s">
        <v>3352</v>
      </c>
      <c r="C1668" s="6" t="s">
        <v>3154</v>
      </c>
      <c r="D1668" s="62" t="s">
        <v>3353</v>
      </c>
      <c r="E1668" s="6" t="s">
        <v>72</v>
      </c>
      <c r="F1668" s="59" t="n">
        <v>8000</v>
      </c>
    </row>
    <row r="1669" customFormat="false" ht="13.5" hidden="false" customHeight="false" outlineLevel="0" collapsed="false">
      <c r="A1669" s="4" t="n">
        <v>1667</v>
      </c>
      <c r="B1669" s="61" t="s">
        <v>3354</v>
      </c>
      <c r="C1669" s="6" t="s">
        <v>3154</v>
      </c>
      <c r="D1669" s="62" t="s">
        <v>3355</v>
      </c>
      <c r="E1669" s="6" t="s">
        <v>72</v>
      </c>
      <c r="F1669" s="59" t="n">
        <v>8000</v>
      </c>
    </row>
    <row r="1670" customFormat="false" ht="13.5" hidden="false" customHeight="false" outlineLevel="0" collapsed="false">
      <c r="A1670" s="4" t="n">
        <v>1668</v>
      </c>
      <c r="B1670" s="61" t="s">
        <v>3356</v>
      </c>
      <c r="C1670" s="6" t="s">
        <v>3154</v>
      </c>
      <c r="D1670" s="62" t="s">
        <v>3357</v>
      </c>
      <c r="E1670" s="6" t="s">
        <v>72</v>
      </c>
      <c r="F1670" s="59" t="n">
        <v>8000</v>
      </c>
    </row>
    <row r="1671" customFormat="false" ht="13.5" hidden="false" customHeight="false" outlineLevel="0" collapsed="false">
      <c r="A1671" s="4" t="n">
        <v>1669</v>
      </c>
      <c r="B1671" s="61" t="s">
        <v>3358</v>
      </c>
      <c r="C1671" s="6" t="s">
        <v>3154</v>
      </c>
      <c r="D1671" s="62" t="s">
        <v>3359</v>
      </c>
      <c r="E1671" s="6" t="s">
        <v>72</v>
      </c>
      <c r="F1671" s="59" t="n">
        <v>8000</v>
      </c>
    </row>
    <row r="1672" customFormat="false" ht="13.5" hidden="false" customHeight="false" outlineLevel="0" collapsed="false">
      <c r="A1672" s="4" t="n">
        <v>1670</v>
      </c>
      <c r="B1672" s="61" t="s">
        <v>3360</v>
      </c>
      <c r="C1672" s="6" t="s">
        <v>3154</v>
      </c>
      <c r="D1672" s="59" t="s">
        <v>3361</v>
      </c>
      <c r="E1672" s="6" t="s">
        <v>72</v>
      </c>
      <c r="F1672" s="59" t="n">
        <v>8000</v>
      </c>
    </row>
    <row r="1673" customFormat="false" ht="13.5" hidden="false" customHeight="false" outlineLevel="0" collapsed="false">
      <c r="A1673" s="4" t="n">
        <v>1671</v>
      </c>
      <c r="B1673" s="61" t="s">
        <v>3362</v>
      </c>
      <c r="C1673" s="6" t="s">
        <v>3154</v>
      </c>
      <c r="D1673" s="62" t="s">
        <v>3363</v>
      </c>
      <c r="E1673" s="6" t="s">
        <v>72</v>
      </c>
      <c r="F1673" s="59" t="n">
        <v>8000</v>
      </c>
    </row>
    <row r="1674" customFormat="false" ht="13.5" hidden="false" customHeight="false" outlineLevel="0" collapsed="false">
      <c r="A1674" s="4" t="n">
        <v>1672</v>
      </c>
      <c r="B1674" s="61" t="s">
        <v>3364</v>
      </c>
      <c r="C1674" s="6" t="s">
        <v>3154</v>
      </c>
      <c r="D1674" s="62" t="s">
        <v>3365</v>
      </c>
      <c r="E1674" s="6" t="s">
        <v>72</v>
      </c>
      <c r="F1674" s="59" t="n">
        <v>8000</v>
      </c>
    </row>
    <row r="1675" customFormat="false" ht="13.5" hidden="false" customHeight="false" outlineLevel="0" collapsed="false">
      <c r="A1675" s="4" t="n">
        <v>1673</v>
      </c>
      <c r="B1675" s="61" t="s">
        <v>3366</v>
      </c>
      <c r="C1675" s="6" t="s">
        <v>3154</v>
      </c>
      <c r="D1675" s="62" t="s">
        <v>3367</v>
      </c>
      <c r="E1675" s="6" t="s">
        <v>72</v>
      </c>
      <c r="F1675" s="59" t="n">
        <v>8000</v>
      </c>
    </row>
    <row r="1676" customFormat="false" ht="13.5" hidden="false" customHeight="false" outlineLevel="0" collapsed="false">
      <c r="A1676" s="4" t="n">
        <v>1674</v>
      </c>
      <c r="B1676" s="61" t="s">
        <v>3368</v>
      </c>
      <c r="C1676" s="6" t="s">
        <v>3154</v>
      </c>
      <c r="D1676" s="32" t="s">
        <v>3369</v>
      </c>
      <c r="E1676" s="6" t="s">
        <v>72</v>
      </c>
      <c r="F1676" s="59" t="n">
        <v>8000</v>
      </c>
    </row>
    <row r="1677" customFormat="false" ht="13.5" hidden="false" customHeight="false" outlineLevel="0" collapsed="false">
      <c r="A1677" s="4" t="n">
        <v>1675</v>
      </c>
      <c r="B1677" s="61" t="s">
        <v>3370</v>
      </c>
      <c r="C1677" s="6" t="s">
        <v>3154</v>
      </c>
      <c r="D1677" s="19" t="s">
        <v>3371</v>
      </c>
      <c r="E1677" s="6" t="s">
        <v>72</v>
      </c>
      <c r="F1677" s="59" t="n">
        <v>8000</v>
      </c>
    </row>
    <row r="1678" customFormat="false" ht="13.5" hidden="false" customHeight="false" outlineLevel="0" collapsed="false">
      <c r="A1678" s="4" t="n">
        <v>1676</v>
      </c>
      <c r="B1678" s="61" t="s">
        <v>3372</v>
      </c>
      <c r="C1678" s="6" t="s">
        <v>3154</v>
      </c>
      <c r="D1678" s="62" t="s">
        <v>3373</v>
      </c>
      <c r="E1678" s="6" t="s">
        <v>72</v>
      </c>
      <c r="F1678" s="59" t="n">
        <v>8000</v>
      </c>
    </row>
    <row r="1679" customFormat="false" ht="13.5" hidden="false" customHeight="false" outlineLevel="0" collapsed="false">
      <c r="A1679" s="4" t="n">
        <v>1677</v>
      </c>
      <c r="B1679" s="61" t="s">
        <v>3374</v>
      </c>
      <c r="C1679" s="6" t="s">
        <v>3154</v>
      </c>
      <c r="D1679" s="59" t="s">
        <v>3375</v>
      </c>
      <c r="E1679" s="6" t="s">
        <v>72</v>
      </c>
      <c r="F1679" s="59" t="n">
        <v>8000</v>
      </c>
    </row>
    <row r="1680" customFormat="false" ht="13.5" hidden="false" customHeight="false" outlineLevel="0" collapsed="false">
      <c r="A1680" s="4" t="n">
        <v>1678</v>
      </c>
      <c r="B1680" s="61" t="s">
        <v>3376</v>
      </c>
      <c r="C1680" s="6" t="s">
        <v>3154</v>
      </c>
      <c r="D1680" s="62" t="s">
        <v>3377</v>
      </c>
      <c r="E1680" s="6" t="s">
        <v>72</v>
      </c>
      <c r="F1680" s="59" t="n">
        <v>8000</v>
      </c>
    </row>
    <row r="1681" customFormat="false" ht="13.5" hidden="false" customHeight="false" outlineLevel="0" collapsed="false">
      <c r="A1681" s="4" t="n">
        <v>1679</v>
      </c>
      <c r="B1681" s="61" t="s">
        <v>3378</v>
      </c>
      <c r="C1681" s="6" t="s">
        <v>3154</v>
      </c>
      <c r="D1681" s="62" t="s">
        <v>3379</v>
      </c>
      <c r="E1681" s="6" t="s">
        <v>72</v>
      </c>
      <c r="F1681" s="59" t="n">
        <v>8000</v>
      </c>
    </row>
    <row r="1682" customFormat="false" ht="13.5" hidden="false" customHeight="false" outlineLevel="0" collapsed="false">
      <c r="A1682" s="4" t="n">
        <v>1680</v>
      </c>
      <c r="B1682" s="61" t="s">
        <v>3380</v>
      </c>
      <c r="C1682" s="6" t="s">
        <v>3154</v>
      </c>
      <c r="D1682" s="62" t="s">
        <v>3381</v>
      </c>
      <c r="E1682" s="6" t="s">
        <v>72</v>
      </c>
      <c r="F1682" s="59" t="n">
        <v>8000</v>
      </c>
    </row>
    <row r="1683" customFormat="false" ht="13.5" hidden="false" customHeight="false" outlineLevel="0" collapsed="false">
      <c r="A1683" s="4" t="n">
        <v>1681</v>
      </c>
      <c r="B1683" s="61" t="s">
        <v>3382</v>
      </c>
      <c r="C1683" s="6" t="s">
        <v>3154</v>
      </c>
      <c r="D1683" s="62" t="s">
        <v>3383</v>
      </c>
      <c r="E1683" s="6" t="s">
        <v>72</v>
      </c>
      <c r="F1683" s="59" t="n">
        <v>8000</v>
      </c>
    </row>
    <row r="1684" customFormat="false" ht="13.5" hidden="false" customHeight="false" outlineLevel="0" collapsed="false">
      <c r="A1684" s="4" t="n">
        <v>1682</v>
      </c>
      <c r="B1684" s="61" t="s">
        <v>3384</v>
      </c>
      <c r="C1684" s="6" t="s">
        <v>3154</v>
      </c>
      <c r="D1684" s="59" t="s">
        <v>3385</v>
      </c>
      <c r="E1684" s="6" t="s">
        <v>72</v>
      </c>
      <c r="F1684" s="59" t="n">
        <v>8000</v>
      </c>
    </row>
    <row r="1685" customFormat="false" ht="13.5" hidden="false" customHeight="false" outlineLevel="0" collapsed="false">
      <c r="A1685" s="4" t="n">
        <v>1683</v>
      </c>
      <c r="B1685" s="61" t="s">
        <v>3386</v>
      </c>
      <c r="C1685" s="6" t="s">
        <v>3154</v>
      </c>
      <c r="D1685" s="62" t="s">
        <v>3387</v>
      </c>
      <c r="E1685" s="6" t="s">
        <v>72</v>
      </c>
      <c r="F1685" s="59" t="n">
        <v>8000</v>
      </c>
    </row>
    <row r="1686" customFormat="false" ht="13.5" hidden="false" customHeight="false" outlineLevel="0" collapsed="false">
      <c r="A1686" s="4" t="n">
        <v>1684</v>
      </c>
      <c r="B1686" s="61" t="s">
        <v>3388</v>
      </c>
      <c r="C1686" s="6" t="s">
        <v>3154</v>
      </c>
      <c r="D1686" s="62" t="s">
        <v>3389</v>
      </c>
      <c r="E1686" s="6" t="s">
        <v>72</v>
      </c>
      <c r="F1686" s="59" t="n">
        <v>8000</v>
      </c>
    </row>
    <row r="1687" customFormat="false" ht="13.5" hidden="false" customHeight="false" outlineLevel="0" collapsed="false">
      <c r="A1687" s="4" t="n">
        <v>1685</v>
      </c>
      <c r="B1687" s="61" t="s">
        <v>3390</v>
      </c>
      <c r="C1687" s="6" t="s">
        <v>3154</v>
      </c>
      <c r="D1687" s="59" t="s">
        <v>3391</v>
      </c>
      <c r="E1687" s="6" t="s">
        <v>72</v>
      </c>
      <c r="F1687" s="59" t="n">
        <v>8000</v>
      </c>
    </row>
    <row r="1688" customFormat="false" ht="13.5" hidden="false" customHeight="false" outlineLevel="0" collapsed="false">
      <c r="A1688" s="4" t="n">
        <v>1686</v>
      </c>
      <c r="B1688" s="61" t="s">
        <v>3392</v>
      </c>
      <c r="C1688" s="6" t="s">
        <v>3154</v>
      </c>
      <c r="D1688" s="62" t="s">
        <v>3393</v>
      </c>
      <c r="E1688" s="6" t="s">
        <v>72</v>
      </c>
      <c r="F1688" s="59" t="n">
        <v>8000</v>
      </c>
    </row>
    <row r="1689" customFormat="false" ht="13.5" hidden="false" customHeight="false" outlineLevel="0" collapsed="false">
      <c r="A1689" s="4" t="n">
        <v>1687</v>
      </c>
      <c r="B1689" s="61" t="s">
        <v>3394</v>
      </c>
      <c r="C1689" s="6" t="s">
        <v>3154</v>
      </c>
      <c r="D1689" s="59" t="s">
        <v>3395</v>
      </c>
      <c r="E1689" s="6" t="s">
        <v>72</v>
      </c>
      <c r="F1689" s="59" t="n">
        <v>8000</v>
      </c>
    </row>
    <row r="1690" customFormat="false" ht="13.5" hidden="false" customHeight="false" outlineLevel="0" collapsed="false">
      <c r="A1690" s="4" t="n">
        <v>1688</v>
      </c>
      <c r="B1690" s="61" t="s">
        <v>3396</v>
      </c>
      <c r="C1690" s="6" t="s">
        <v>3154</v>
      </c>
      <c r="D1690" s="62" t="s">
        <v>3397</v>
      </c>
      <c r="E1690" s="6" t="s">
        <v>72</v>
      </c>
      <c r="F1690" s="59" t="n">
        <v>8000</v>
      </c>
    </row>
    <row r="1691" customFormat="false" ht="13.5" hidden="false" customHeight="false" outlineLevel="0" collapsed="false">
      <c r="A1691" s="4" t="n">
        <v>1689</v>
      </c>
      <c r="B1691" s="61" t="s">
        <v>3398</v>
      </c>
      <c r="C1691" s="6" t="s">
        <v>3154</v>
      </c>
      <c r="D1691" s="59" t="s">
        <v>3399</v>
      </c>
      <c r="E1691" s="6" t="s">
        <v>72</v>
      </c>
      <c r="F1691" s="59" t="n">
        <v>8000</v>
      </c>
    </row>
    <row r="1692" customFormat="false" ht="13.5" hidden="false" customHeight="false" outlineLevel="0" collapsed="false">
      <c r="A1692" s="4" t="n">
        <v>1690</v>
      </c>
      <c r="B1692" s="61" t="s">
        <v>3400</v>
      </c>
      <c r="C1692" s="6" t="s">
        <v>3154</v>
      </c>
      <c r="D1692" s="62" t="s">
        <v>3401</v>
      </c>
      <c r="E1692" s="6" t="s">
        <v>72</v>
      </c>
      <c r="F1692" s="59" t="n">
        <v>8000</v>
      </c>
    </row>
    <row r="1693" customFormat="false" ht="13.5" hidden="false" customHeight="false" outlineLevel="0" collapsed="false">
      <c r="A1693" s="4" t="n">
        <v>1691</v>
      </c>
      <c r="B1693" s="61" t="s">
        <v>3402</v>
      </c>
      <c r="C1693" s="6" t="s">
        <v>3154</v>
      </c>
      <c r="D1693" s="62" t="s">
        <v>3403</v>
      </c>
      <c r="E1693" s="6" t="s">
        <v>72</v>
      </c>
      <c r="F1693" s="59" t="n">
        <v>8000</v>
      </c>
    </row>
    <row r="1694" customFormat="false" ht="13.5" hidden="false" customHeight="false" outlineLevel="0" collapsed="false">
      <c r="A1694" s="4" t="n">
        <v>1692</v>
      </c>
      <c r="B1694" s="61" t="s">
        <v>3404</v>
      </c>
      <c r="C1694" s="6" t="s">
        <v>3154</v>
      </c>
      <c r="D1694" s="62" t="s">
        <v>3405</v>
      </c>
      <c r="E1694" s="6" t="s">
        <v>72</v>
      </c>
      <c r="F1694" s="59" t="n">
        <v>8000</v>
      </c>
    </row>
    <row r="1695" customFormat="false" ht="13.5" hidden="false" customHeight="false" outlineLevel="0" collapsed="false">
      <c r="A1695" s="4" t="n">
        <v>1693</v>
      </c>
      <c r="B1695" s="61" t="s">
        <v>3406</v>
      </c>
      <c r="C1695" s="6" t="s">
        <v>3154</v>
      </c>
      <c r="D1695" s="59" t="s">
        <v>3407</v>
      </c>
      <c r="E1695" s="6" t="s">
        <v>72</v>
      </c>
      <c r="F1695" s="59" t="n">
        <v>8000</v>
      </c>
    </row>
    <row r="1696" customFormat="false" ht="13.5" hidden="false" customHeight="false" outlineLevel="0" collapsed="false">
      <c r="A1696" s="4" t="n">
        <v>1694</v>
      </c>
      <c r="B1696" s="61" t="s">
        <v>3408</v>
      </c>
      <c r="C1696" s="6" t="s">
        <v>3154</v>
      </c>
      <c r="D1696" s="59" t="s">
        <v>3409</v>
      </c>
      <c r="E1696" s="6" t="s">
        <v>72</v>
      </c>
      <c r="F1696" s="59" t="n">
        <v>8000</v>
      </c>
    </row>
    <row r="1697" customFormat="false" ht="13.5" hidden="false" customHeight="false" outlineLevel="0" collapsed="false">
      <c r="A1697" s="4" t="n">
        <v>1695</v>
      </c>
      <c r="B1697" s="61" t="s">
        <v>3410</v>
      </c>
      <c r="C1697" s="6" t="s">
        <v>3154</v>
      </c>
      <c r="D1697" s="32" t="s">
        <v>3411</v>
      </c>
      <c r="E1697" s="6" t="s">
        <v>72</v>
      </c>
      <c r="F1697" s="59" t="n">
        <v>8000</v>
      </c>
    </row>
    <row r="1698" customFormat="false" ht="13.5" hidden="false" customHeight="false" outlineLevel="0" collapsed="false">
      <c r="A1698" s="4" t="n">
        <v>1696</v>
      </c>
      <c r="B1698" s="61" t="s">
        <v>3412</v>
      </c>
      <c r="C1698" s="6" t="s">
        <v>3154</v>
      </c>
      <c r="D1698" s="59" t="s">
        <v>3413</v>
      </c>
      <c r="E1698" s="6" t="s">
        <v>72</v>
      </c>
      <c r="F1698" s="59" t="n">
        <v>8000</v>
      </c>
    </row>
    <row r="1699" customFormat="false" ht="13.5" hidden="false" customHeight="false" outlineLevel="0" collapsed="false">
      <c r="A1699" s="4" t="n">
        <v>1697</v>
      </c>
      <c r="B1699" s="61" t="s">
        <v>3414</v>
      </c>
      <c r="C1699" s="6" t="s">
        <v>3154</v>
      </c>
      <c r="D1699" s="59" t="s">
        <v>3415</v>
      </c>
      <c r="E1699" s="6" t="s">
        <v>72</v>
      </c>
      <c r="F1699" s="59" t="n">
        <v>8000</v>
      </c>
    </row>
    <row r="1700" customFormat="false" ht="13.5" hidden="false" customHeight="false" outlineLevel="0" collapsed="false">
      <c r="A1700" s="4" t="n">
        <v>1698</v>
      </c>
      <c r="B1700" s="61" t="s">
        <v>3416</v>
      </c>
      <c r="C1700" s="6" t="s">
        <v>3154</v>
      </c>
      <c r="D1700" s="59" t="s">
        <v>3417</v>
      </c>
      <c r="E1700" s="6" t="s">
        <v>72</v>
      </c>
      <c r="F1700" s="59" t="n">
        <v>8000</v>
      </c>
    </row>
    <row r="1701" customFormat="false" ht="13.5" hidden="false" customHeight="false" outlineLevel="0" collapsed="false">
      <c r="A1701" s="4" t="n">
        <v>1699</v>
      </c>
      <c r="B1701" s="61" t="s">
        <v>3418</v>
      </c>
      <c r="C1701" s="6" t="s">
        <v>3154</v>
      </c>
      <c r="D1701" s="62" t="s">
        <v>3419</v>
      </c>
      <c r="E1701" s="6" t="s">
        <v>72</v>
      </c>
      <c r="F1701" s="59" t="n">
        <v>8000</v>
      </c>
    </row>
    <row r="1702" customFormat="false" ht="13.5" hidden="false" customHeight="false" outlineLevel="0" collapsed="false">
      <c r="A1702" s="4" t="n">
        <v>1700</v>
      </c>
      <c r="B1702" s="61" t="s">
        <v>3420</v>
      </c>
      <c r="C1702" s="6" t="s">
        <v>3154</v>
      </c>
      <c r="D1702" s="62" t="s">
        <v>3421</v>
      </c>
      <c r="E1702" s="6" t="s">
        <v>72</v>
      </c>
      <c r="F1702" s="59" t="n">
        <v>8000</v>
      </c>
    </row>
    <row r="1703" customFormat="false" ht="13.5" hidden="false" customHeight="false" outlineLevel="0" collapsed="false">
      <c r="A1703" s="4" t="n">
        <v>1701</v>
      </c>
      <c r="B1703" s="61" t="s">
        <v>3422</v>
      </c>
      <c r="C1703" s="6" t="s">
        <v>3154</v>
      </c>
      <c r="D1703" s="62" t="s">
        <v>3423</v>
      </c>
      <c r="E1703" s="6" t="s">
        <v>72</v>
      </c>
      <c r="F1703" s="59" t="n">
        <v>8000</v>
      </c>
    </row>
    <row r="1704" customFormat="false" ht="13.5" hidden="false" customHeight="false" outlineLevel="0" collapsed="false">
      <c r="A1704" s="4" t="n">
        <v>1702</v>
      </c>
      <c r="B1704" s="61" t="s">
        <v>3424</v>
      </c>
      <c r="C1704" s="6" t="s">
        <v>3154</v>
      </c>
      <c r="D1704" s="62" t="s">
        <v>3425</v>
      </c>
      <c r="E1704" s="6" t="s">
        <v>72</v>
      </c>
      <c r="F1704" s="59" t="n">
        <v>8000</v>
      </c>
    </row>
    <row r="1705" customFormat="false" ht="13.5" hidden="false" customHeight="false" outlineLevel="0" collapsed="false">
      <c r="A1705" s="4" t="n">
        <v>1703</v>
      </c>
      <c r="B1705" s="61" t="s">
        <v>3426</v>
      </c>
      <c r="C1705" s="6" t="s">
        <v>3154</v>
      </c>
      <c r="D1705" s="62" t="s">
        <v>3427</v>
      </c>
      <c r="E1705" s="6" t="s">
        <v>72</v>
      </c>
      <c r="F1705" s="59" t="n">
        <v>8000</v>
      </c>
    </row>
    <row r="1706" customFormat="false" ht="13.5" hidden="false" customHeight="false" outlineLevel="0" collapsed="false">
      <c r="A1706" s="4" t="n">
        <v>1704</v>
      </c>
      <c r="B1706" s="61" t="s">
        <v>3428</v>
      </c>
      <c r="C1706" s="6" t="s">
        <v>3154</v>
      </c>
      <c r="D1706" s="59" t="s">
        <v>3429</v>
      </c>
      <c r="E1706" s="6" t="s">
        <v>72</v>
      </c>
      <c r="F1706" s="59" t="n">
        <v>8000</v>
      </c>
    </row>
    <row r="1707" customFormat="false" ht="13.5" hidden="false" customHeight="false" outlineLevel="0" collapsed="false">
      <c r="A1707" s="4" t="n">
        <v>1705</v>
      </c>
      <c r="B1707" s="61" t="s">
        <v>3430</v>
      </c>
      <c r="C1707" s="6" t="s">
        <v>3154</v>
      </c>
      <c r="D1707" s="62" t="s">
        <v>3431</v>
      </c>
      <c r="E1707" s="6" t="s">
        <v>72</v>
      </c>
      <c r="F1707" s="59" t="n">
        <v>8000</v>
      </c>
    </row>
    <row r="1708" customFormat="false" ht="13.5" hidden="false" customHeight="false" outlineLevel="0" collapsed="false">
      <c r="A1708" s="4" t="n">
        <v>1706</v>
      </c>
      <c r="B1708" s="61" t="s">
        <v>3432</v>
      </c>
      <c r="C1708" s="6" t="s">
        <v>3154</v>
      </c>
      <c r="D1708" s="62" t="s">
        <v>3433</v>
      </c>
      <c r="E1708" s="6" t="s">
        <v>72</v>
      </c>
      <c r="F1708" s="59" t="n">
        <v>8000</v>
      </c>
    </row>
    <row r="1709" customFormat="false" ht="13.5" hidden="false" customHeight="false" outlineLevel="0" collapsed="false">
      <c r="A1709" s="4" t="n">
        <v>1707</v>
      </c>
      <c r="B1709" s="61" t="s">
        <v>3434</v>
      </c>
      <c r="C1709" s="6" t="s">
        <v>3154</v>
      </c>
      <c r="D1709" s="62" t="s">
        <v>3435</v>
      </c>
      <c r="E1709" s="6" t="s">
        <v>72</v>
      </c>
      <c r="F1709" s="59" t="n">
        <v>8000</v>
      </c>
    </row>
    <row r="1710" customFormat="false" ht="13.5" hidden="false" customHeight="false" outlineLevel="0" collapsed="false">
      <c r="A1710" s="4" t="n">
        <v>1708</v>
      </c>
      <c r="B1710" s="61" t="s">
        <v>3436</v>
      </c>
      <c r="C1710" s="6" t="s">
        <v>3154</v>
      </c>
      <c r="D1710" s="59" t="s">
        <v>3437</v>
      </c>
      <c r="E1710" s="11" t="s">
        <v>72</v>
      </c>
      <c r="F1710" s="59" t="n">
        <v>8000</v>
      </c>
    </row>
    <row r="1711" customFormat="false" ht="13.5" hidden="false" customHeight="false" outlineLevel="0" collapsed="false">
      <c r="A1711" s="4" t="n">
        <v>1709</v>
      </c>
      <c r="B1711" s="61" t="s">
        <v>3438</v>
      </c>
      <c r="C1711" s="6" t="s">
        <v>3154</v>
      </c>
      <c r="D1711" s="62" t="s">
        <v>3439</v>
      </c>
      <c r="E1711" s="11" t="s">
        <v>135</v>
      </c>
      <c r="F1711" s="59" t="n">
        <v>6000</v>
      </c>
    </row>
    <row r="1712" customFormat="false" ht="13.5" hidden="false" customHeight="false" outlineLevel="0" collapsed="false">
      <c r="A1712" s="4" t="n">
        <v>1710</v>
      </c>
      <c r="B1712" s="61" t="s">
        <v>3440</v>
      </c>
      <c r="C1712" s="6" t="s">
        <v>3154</v>
      </c>
      <c r="D1712" s="59" t="s">
        <v>3441</v>
      </c>
      <c r="E1712" s="11" t="s">
        <v>135</v>
      </c>
      <c r="F1712" s="59" t="n">
        <v>6000</v>
      </c>
    </row>
    <row r="1713" customFormat="false" ht="13.5" hidden="false" customHeight="false" outlineLevel="0" collapsed="false">
      <c r="A1713" s="4" t="n">
        <v>1711</v>
      </c>
      <c r="B1713" s="61" t="s">
        <v>3442</v>
      </c>
      <c r="C1713" s="6" t="s">
        <v>3154</v>
      </c>
      <c r="D1713" s="59" t="s">
        <v>3443</v>
      </c>
      <c r="E1713" s="11" t="s">
        <v>135</v>
      </c>
      <c r="F1713" s="59" t="n">
        <v>6000</v>
      </c>
    </row>
    <row r="1714" customFormat="false" ht="13.5" hidden="false" customHeight="false" outlineLevel="0" collapsed="false">
      <c r="A1714" s="4" t="n">
        <v>1712</v>
      </c>
      <c r="B1714" s="61" t="s">
        <v>3444</v>
      </c>
      <c r="C1714" s="6" t="s">
        <v>3154</v>
      </c>
      <c r="D1714" s="59" t="s">
        <v>3445</v>
      </c>
      <c r="E1714" s="11" t="s">
        <v>135</v>
      </c>
      <c r="F1714" s="59" t="n">
        <v>6000</v>
      </c>
    </row>
    <row r="1715" customFormat="false" ht="13.5" hidden="false" customHeight="false" outlineLevel="0" collapsed="false">
      <c r="A1715" s="4" t="n">
        <v>1713</v>
      </c>
      <c r="B1715" s="61" t="s">
        <v>3446</v>
      </c>
      <c r="C1715" s="6" t="s">
        <v>3154</v>
      </c>
      <c r="D1715" s="62" t="s">
        <v>3447</v>
      </c>
      <c r="E1715" s="11" t="s">
        <v>135</v>
      </c>
      <c r="F1715" s="59" t="n">
        <v>6000</v>
      </c>
    </row>
    <row r="1716" customFormat="false" ht="13.5" hidden="false" customHeight="false" outlineLevel="0" collapsed="false">
      <c r="A1716" s="4" t="n">
        <v>1714</v>
      </c>
      <c r="B1716" s="61" t="s">
        <v>3448</v>
      </c>
      <c r="C1716" s="6" t="s">
        <v>3154</v>
      </c>
      <c r="D1716" s="59" t="s">
        <v>3449</v>
      </c>
      <c r="E1716" s="11" t="s">
        <v>135</v>
      </c>
      <c r="F1716" s="59" t="n">
        <v>6000</v>
      </c>
    </row>
    <row r="1717" customFormat="false" ht="13.5" hidden="false" customHeight="false" outlineLevel="0" collapsed="false">
      <c r="A1717" s="4" t="n">
        <v>1715</v>
      </c>
      <c r="B1717" s="61" t="s">
        <v>3450</v>
      </c>
      <c r="C1717" s="6" t="s">
        <v>3154</v>
      </c>
      <c r="D1717" s="62" t="s">
        <v>3451</v>
      </c>
      <c r="E1717" s="11" t="s">
        <v>135</v>
      </c>
      <c r="F1717" s="59" t="n">
        <v>6000</v>
      </c>
    </row>
    <row r="1718" customFormat="false" ht="13.5" hidden="false" customHeight="false" outlineLevel="0" collapsed="false">
      <c r="A1718" s="4" t="n">
        <v>1716</v>
      </c>
      <c r="B1718" s="61" t="s">
        <v>3452</v>
      </c>
      <c r="C1718" s="6" t="s">
        <v>3154</v>
      </c>
      <c r="D1718" s="59" t="s">
        <v>3453</v>
      </c>
      <c r="E1718" s="11" t="s">
        <v>135</v>
      </c>
      <c r="F1718" s="59" t="n">
        <v>6000</v>
      </c>
    </row>
    <row r="1719" customFormat="false" ht="13.5" hidden="false" customHeight="false" outlineLevel="0" collapsed="false">
      <c r="A1719" s="4" t="n">
        <v>1717</v>
      </c>
      <c r="B1719" s="61" t="s">
        <v>3454</v>
      </c>
      <c r="C1719" s="6" t="s">
        <v>3154</v>
      </c>
      <c r="D1719" s="62" t="s">
        <v>3455</v>
      </c>
      <c r="E1719" s="11" t="s">
        <v>135</v>
      </c>
      <c r="F1719" s="59" t="n">
        <v>6000</v>
      </c>
    </row>
    <row r="1720" customFormat="false" ht="13.5" hidden="false" customHeight="false" outlineLevel="0" collapsed="false">
      <c r="A1720" s="4" t="n">
        <v>1718</v>
      </c>
      <c r="B1720" s="61" t="s">
        <v>3456</v>
      </c>
      <c r="C1720" s="6" t="s">
        <v>3154</v>
      </c>
      <c r="D1720" s="59" t="s">
        <v>3457</v>
      </c>
      <c r="E1720" s="11" t="s">
        <v>135</v>
      </c>
      <c r="F1720" s="59" t="n">
        <v>6000</v>
      </c>
    </row>
    <row r="1721" customFormat="false" ht="13.5" hidden="false" customHeight="false" outlineLevel="0" collapsed="false">
      <c r="A1721" s="4" t="n">
        <v>1719</v>
      </c>
      <c r="B1721" s="61" t="s">
        <v>3458</v>
      </c>
      <c r="C1721" s="6" t="s">
        <v>3154</v>
      </c>
      <c r="D1721" s="59" t="s">
        <v>3459</v>
      </c>
      <c r="E1721" s="11" t="s">
        <v>135</v>
      </c>
      <c r="F1721" s="59" t="n">
        <v>6000</v>
      </c>
    </row>
    <row r="1722" customFormat="false" ht="13.5" hidden="false" customHeight="false" outlineLevel="0" collapsed="false">
      <c r="A1722" s="4" t="n">
        <v>1720</v>
      </c>
      <c r="B1722" s="61" t="s">
        <v>3460</v>
      </c>
      <c r="C1722" s="6" t="s">
        <v>3154</v>
      </c>
      <c r="D1722" s="59" t="s">
        <v>3461</v>
      </c>
      <c r="E1722" s="11" t="s">
        <v>135</v>
      </c>
      <c r="F1722" s="59" t="n">
        <v>6000</v>
      </c>
    </row>
    <row r="1723" customFormat="false" ht="13.5" hidden="false" customHeight="false" outlineLevel="0" collapsed="false">
      <c r="A1723" s="4" t="n">
        <v>1721</v>
      </c>
      <c r="B1723" s="61" t="s">
        <v>3462</v>
      </c>
      <c r="C1723" s="6" t="s">
        <v>3154</v>
      </c>
      <c r="D1723" s="62" t="s">
        <v>3463</v>
      </c>
      <c r="E1723" s="11" t="s">
        <v>135</v>
      </c>
      <c r="F1723" s="59" t="n">
        <v>6000</v>
      </c>
    </row>
    <row r="1724" customFormat="false" ht="13.5" hidden="false" customHeight="false" outlineLevel="0" collapsed="false">
      <c r="A1724" s="4" t="n">
        <v>1722</v>
      </c>
      <c r="B1724" s="61" t="s">
        <v>3464</v>
      </c>
      <c r="C1724" s="6" t="s">
        <v>3154</v>
      </c>
      <c r="D1724" s="62" t="s">
        <v>3465</v>
      </c>
      <c r="E1724" s="11" t="s">
        <v>135</v>
      </c>
      <c r="F1724" s="59" t="n">
        <v>6000</v>
      </c>
    </row>
    <row r="1725" customFormat="false" ht="13.5" hidden="false" customHeight="false" outlineLevel="0" collapsed="false">
      <c r="A1725" s="4" t="n">
        <v>1723</v>
      </c>
      <c r="B1725" s="61" t="s">
        <v>3466</v>
      </c>
      <c r="C1725" s="6" t="s">
        <v>3154</v>
      </c>
      <c r="D1725" s="62" t="s">
        <v>3467</v>
      </c>
      <c r="E1725" s="11" t="s">
        <v>135</v>
      </c>
      <c r="F1725" s="59" t="n">
        <v>6000</v>
      </c>
    </row>
    <row r="1726" customFormat="false" ht="13.5" hidden="false" customHeight="false" outlineLevel="0" collapsed="false">
      <c r="A1726" s="4" t="n">
        <v>1724</v>
      </c>
      <c r="B1726" s="61" t="s">
        <v>3468</v>
      </c>
      <c r="C1726" s="6" t="s">
        <v>3154</v>
      </c>
      <c r="D1726" s="59" t="s">
        <v>3469</v>
      </c>
      <c r="E1726" s="11" t="s">
        <v>135</v>
      </c>
      <c r="F1726" s="59" t="n">
        <v>6000</v>
      </c>
    </row>
    <row r="1727" customFormat="false" ht="13.5" hidden="false" customHeight="false" outlineLevel="0" collapsed="false">
      <c r="A1727" s="4" t="n">
        <v>1725</v>
      </c>
      <c r="B1727" s="61" t="s">
        <v>3470</v>
      </c>
      <c r="C1727" s="6" t="s">
        <v>3154</v>
      </c>
      <c r="D1727" s="62" t="s">
        <v>3471</v>
      </c>
      <c r="E1727" s="11" t="s">
        <v>135</v>
      </c>
      <c r="F1727" s="59" t="n">
        <v>6000</v>
      </c>
    </row>
    <row r="1728" customFormat="false" ht="13.5" hidden="false" customHeight="false" outlineLevel="0" collapsed="false">
      <c r="A1728" s="4" t="n">
        <v>1726</v>
      </c>
      <c r="B1728" s="61" t="s">
        <v>3472</v>
      </c>
      <c r="C1728" s="6" t="s">
        <v>3154</v>
      </c>
      <c r="D1728" s="62" t="s">
        <v>3473</v>
      </c>
      <c r="E1728" s="11" t="s">
        <v>135</v>
      </c>
      <c r="F1728" s="59" t="n">
        <v>6000</v>
      </c>
    </row>
    <row r="1729" customFormat="false" ht="13.5" hidden="false" customHeight="false" outlineLevel="0" collapsed="false">
      <c r="A1729" s="4" t="n">
        <v>1727</v>
      </c>
      <c r="B1729" s="61" t="s">
        <v>3474</v>
      </c>
      <c r="C1729" s="6" t="s">
        <v>3154</v>
      </c>
      <c r="D1729" s="59" t="s">
        <v>3475</v>
      </c>
      <c r="E1729" s="11" t="s">
        <v>135</v>
      </c>
      <c r="F1729" s="59" t="n">
        <v>6000</v>
      </c>
    </row>
    <row r="1730" customFormat="false" ht="13.5" hidden="false" customHeight="false" outlineLevel="0" collapsed="false">
      <c r="A1730" s="4" t="n">
        <v>1728</v>
      </c>
      <c r="B1730" s="61" t="s">
        <v>3476</v>
      </c>
      <c r="C1730" s="6" t="s">
        <v>3154</v>
      </c>
      <c r="D1730" s="62" t="s">
        <v>3477</v>
      </c>
      <c r="E1730" s="11" t="s">
        <v>135</v>
      </c>
      <c r="F1730" s="59" t="n">
        <v>6000</v>
      </c>
    </row>
    <row r="1731" customFormat="false" ht="13.5" hidden="false" customHeight="false" outlineLevel="0" collapsed="false">
      <c r="A1731" s="4" t="n">
        <v>1729</v>
      </c>
      <c r="B1731" s="61" t="s">
        <v>3478</v>
      </c>
      <c r="C1731" s="6" t="s">
        <v>3154</v>
      </c>
      <c r="D1731" s="62" t="s">
        <v>3479</v>
      </c>
      <c r="E1731" s="11" t="s">
        <v>135</v>
      </c>
      <c r="F1731" s="59" t="n">
        <v>6000</v>
      </c>
    </row>
    <row r="1732" customFormat="false" ht="13.5" hidden="false" customHeight="false" outlineLevel="0" collapsed="false">
      <c r="A1732" s="4" t="n">
        <v>1730</v>
      </c>
      <c r="B1732" s="61" t="s">
        <v>3480</v>
      </c>
      <c r="C1732" s="6" t="s">
        <v>3154</v>
      </c>
      <c r="D1732" s="59" t="s">
        <v>3481</v>
      </c>
      <c r="E1732" s="11" t="s">
        <v>135</v>
      </c>
      <c r="F1732" s="59" t="n">
        <v>6000</v>
      </c>
    </row>
    <row r="1733" customFormat="false" ht="13.5" hidden="false" customHeight="false" outlineLevel="0" collapsed="false">
      <c r="A1733" s="4" t="n">
        <v>1731</v>
      </c>
      <c r="B1733" s="61" t="s">
        <v>3482</v>
      </c>
      <c r="C1733" s="6" t="s">
        <v>3154</v>
      </c>
      <c r="D1733" s="62" t="s">
        <v>3483</v>
      </c>
      <c r="E1733" s="11" t="s">
        <v>135</v>
      </c>
      <c r="F1733" s="59" t="n">
        <v>6000</v>
      </c>
    </row>
    <row r="1734" customFormat="false" ht="13.5" hidden="false" customHeight="false" outlineLevel="0" collapsed="false">
      <c r="A1734" s="4" t="n">
        <v>1732</v>
      </c>
      <c r="B1734" s="61" t="s">
        <v>3484</v>
      </c>
      <c r="C1734" s="6" t="s">
        <v>3154</v>
      </c>
      <c r="D1734" s="59" t="s">
        <v>3485</v>
      </c>
      <c r="E1734" s="11" t="s">
        <v>135</v>
      </c>
      <c r="F1734" s="59" t="n">
        <v>6000</v>
      </c>
    </row>
    <row r="1735" customFormat="false" ht="13.5" hidden="false" customHeight="false" outlineLevel="0" collapsed="false">
      <c r="A1735" s="4" t="n">
        <v>1733</v>
      </c>
      <c r="B1735" s="61" t="s">
        <v>3486</v>
      </c>
      <c r="C1735" s="6" t="s">
        <v>3154</v>
      </c>
      <c r="D1735" s="22" t="s">
        <v>3487</v>
      </c>
      <c r="E1735" s="11" t="s">
        <v>135</v>
      </c>
      <c r="F1735" s="59" t="n">
        <v>6000</v>
      </c>
    </row>
    <row r="1736" customFormat="false" ht="13.5" hidden="false" customHeight="false" outlineLevel="0" collapsed="false">
      <c r="A1736" s="4" t="n">
        <v>1734</v>
      </c>
      <c r="B1736" s="61" t="s">
        <v>3488</v>
      </c>
      <c r="C1736" s="6" t="s">
        <v>3154</v>
      </c>
      <c r="D1736" s="62" t="s">
        <v>3489</v>
      </c>
      <c r="E1736" s="11" t="s">
        <v>135</v>
      </c>
      <c r="F1736" s="59" t="n">
        <v>6000</v>
      </c>
    </row>
    <row r="1737" customFormat="false" ht="13.5" hidden="false" customHeight="false" outlineLevel="0" collapsed="false">
      <c r="A1737" s="4" t="n">
        <v>1735</v>
      </c>
      <c r="B1737" s="61" t="s">
        <v>3490</v>
      </c>
      <c r="C1737" s="6" t="s">
        <v>3154</v>
      </c>
      <c r="D1737" s="62" t="s">
        <v>3491</v>
      </c>
      <c r="E1737" s="11" t="s">
        <v>135</v>
      </c>
      <c r="F1737" s="59" t="n">
        <v>6000</v>
      </c>
    </row>
    <row r="1738" customFormat="false" ht="13.5" hidden="false" customHeight="false" outlineLevel="0" collapsed="false">
      <c r="A1738" s="4" t="n">
        <v>1736</v>
      </c>
      <c r="B1738" s="61" t="s">
        <v>3492</v>
      </c>
      <c r="C1738" s="6" t="s">
        <v>3154</v>
      </c>
      <c r="D1738" s="62" t="s">
        <v>3493</v>
      </c>
      <c r="E1738" s="11" t="s">
        <v>135</v>
      </c>
      <c r="F1738" s="59" t="n">
        <v>6000</v>
      </c>
    </row>
    <row r="1739" customFormat="false" ht="13.5" hidden="false" customHeight="false" outlineLevel="0" collapsed="false">
      <c r="A1739" s="4" t="n">
        <v>1737</v>
      </c>
      <c r="B1739" s="61" t="s">
        <v>3494</v>
      </c>
      <c r="C1739" s="6" t="s">
        <v>3154</v>
      </c>
      <c r="D1739" s="62" t="s">
        <v>3495</v>
      </c>
      <c r="E1739" s="11" t="s">
        <v>135</v>
      </c>
      <c r="F1739" s="59" t="n">
        <v>6000</v>
      </c>
    </row>
    <row r="1740" customFormat="false" ht="13.5" hidden="false" customHeight="false" outlineLevel="0" collapsed="false">
      <c r="A1740" s="4" t="n">
        <v>1738</v>
      </c>
      <c r="B1740" s="61" t="s">
        <v>3496</v>
      </c>
      <c r="C1740" s="6" t="s">
        <v>3154</v>
      </c>
      <c r="D1740" s="62" t="s">
        <v>3497</v>
      </c>
      <c r="E1740" s="11" t="s">
        <v>135</v>
      </c>
      <c r="F1740" s="59" t="n">
        <v>6000</v>
      </c>
    </row>
    <row r="1741" customFormat="false" ht="13.5" hidden="false" customHeight="false" outlineLevel="0" collapsed="false">
      <c r="A1741" s="4" t="n">
        <v>1739</v>
      </c>
      <c r="B1741" s="61" t="s">
        <v>3498</v>
      </c>
      <c r="C1741" s="6" t="s">
        <v>3154</v>
      </c>
      <c r="D1741" s="62" t="s">
        <v>3499</v>
      </c>
      <c r="E1741" s="11" t="s">
        <v>135</v>
      </c>
      <c r="F1741" s="59" t="n">
        <v>6000</v>
      </c>
    </row>
    <row r="1742" customFormat="false" ht="13.5" hidden="false" customHeight="false" outlineLevel="0" collapsed="false">
      <c r="A1742" s="4" t="n">
        <v>1740</v>
      </c>
      <c r="B1742" s="61" t="s">
        <v>3500</v>
      </c>
      <c r="C1742" s="6" t="s">
        <v>3154</v>
      </c>
      <c r="D1742" s="59" t="s">
        <v>3501</v>
      </c>
      <c r="E1742" s="11" t="s">
        <v>135</v>
      </c>
      <c r="F1742" s="59" t="n">
        <v>6000</v>
      </c>
    </row>
    <row r="1743" customFormat="false" ht="13.5" hidden="false" customHeight="false" outlineLevel="0" collapsed="false">
      <c r="A1743" s="4" t="n">
        <v>1741</v>
      </c>
      <c r="B1743" s="61" t="s">
        <v>3502</v>
      </c>
      <c r="C1743" s="6" t="s">
        <v>3154</v>
      </c>
      <c r="D1743" s="22" t="s">
        <v>3503</v>
      </c>
      <c r="E1743" s="11" t="s">
        <v>135</v>
      </c>
      <c r="F1743" s="59" t="n">
        <v>6000</v>
      </c>
    </row>
    <row r="1744" customFormat="false" ht="13.5" hidden="false" customHeight="false" outlineLevel="0" collapsed="false">
      <c r="A1744" s="4" t="n">
        <v>1742</v>
      </c>
      <c r="B1744" s="61" t="s">
        <v>3504</v>
      </c>
      <c r="C1744" s="6" t="s">
        <v>3154</v>
      </c>
      <c r="D1744" s="45" t="s">
        <v>3505</v>
      </c>
      <c r="E1744" s="11" t="s">
        <v>135</v>
      </c>
      <c r="F1744" s="59" t="n">
        <v>6000</v>
      </c>
    </row>
    <row r="1745" customFormat="false" ht="13.5" hidden="false" customHeight="false" outlineLevel="0" collapsed="false">
      <c r="A1745" s="4" t="n">
        <v>1743</v>
      </c>
      <c r="B1745" s="61" t="s">
        <v>3506</v>
      </c>
      <c r="C1745" s="6" t="s">
        <v>3154</v>
      </c>
      <c r="D1745" s="59" t="s">
        <v>3507</v>
      </c>
      <c r="E1745" s="59" t="s">
        <v>3508</v>
      </c>
      <c r="F1745" s="59"/>
    </row>
    <row r="1746" customFormat="false" ht="13.5" hidden="false" customHeight="false" outlineLevel="0" collapsed="false">
      <c r="A1746" s="4" t="n">
        <v>1744</v>
      </c>
      <c r="B1746" s="24" t="s">
        <v>3509</v>
      </c>
      <c r="C1746" s="19" t="s">
        <v>3510</v>
      </c>
      <c r="D1746" s="54" t="s">
        <v>3511</v>
      </c>
      <c r="E1746" s="55" t="s">
        <v>10</v>
      </c>
      <c r="F1746" s="56" t="n">
        <v>12000</v>
      </c>
    </row>
    <row r="1747" customFormat="false" ht="13.5" hidden="false" customHeight="false" outlineLevel="0" collapsed="false">
      <c r="A1747" s="4" t="n">
        <v>1745</v>
      </c>
      <c r="B1747" s="24" t="s">
        <v>3512</v>
      </c>
      <c r="C1747" s="19" t="s">
        <v>3510</v>
      </c>
      <c r="D1747" s="54" t="s">
        <v>3513</v>
      </c>
      <c r="E1747" s="55" t="s">
        <v>10</v>
      </c>
      <c r="F1747" s="56" t="n">
        <v>12000</v>
      </c>
    </row>
    <row r="1748" customFormat="false" ht="13.5" hidden="false" customHeight="false" outlineLevel="0" collapsed="false">
      <c r="A1748" s="4" t="n">
        <v>1746</v>
      </c>
      <c r="B1748" s="24" t="s">
        <v>3514</v>
      </c>
      <c r="C1748" s="19" t="s">
        <v>3510</v>
      </c>
      <c r="D1748" s="54" t="s">
        <v>3515</v>
      </c>
      <c r="E1748" s="55" t="s">
        <v>10</v>
      </c>
      <c r="F1748" s="56" t="n">
        <v>12000</v>
      </c>
    </row>
    <row r="1749" customFormat="false" ht="13.5" hidden="false" customHeight="false" outlineLevel="0" collapsed="false">
      <c r="A1749" s="4" t="n">
        <v>1747</v>
      </c>
      <c r="B1749" s="24" t="s">
        <v>3516</v>
      </c>
      <c r="C1749" s="19" t="s">
        <v>3510</v>
      </c>
      <c r="D1749" s="54" t="s">
        <v>3517</v>
      </c>
      <c r="E1749" s="55" t="s">
        <v>10</v>
      </c>
      <c r="F1749" s="56" t="n">
        <v>12000</v>
      </c>
    </row>
    <row r="1750" customFormat="false" ht="13.5" hidden="false" customHeight="false" outlineLevel="0" collapsed="false">
      <c r="A1750" s="4" t="n">
        <v>1748</v>
      </c>
      <c r="B1750" s="24" t="s">
        <v>3518</v>
      </c>
      <c r="C1750" s="19" t="s">
        <v>3510</v>
      </c>
      <c r="D1750" s="54" t="s">
        <v>3519</v>
      </c>
      <c r="E1750" s="55" t="s">
        <v>10</v>
      </c>
      <c r="F1750" s="56" t="n">
        <v>12000</v>
      </c>
    </row>
    <row r="1751" customFormat="false" ht="13.5" hidden="false" customHeight="false" outlineLevel="0" collapsed="false">
      <c r="A1751" s="4" t="n">
        <v>1749</v>
      </c>
      <c r="B1751" s="24" t="s">
        <v>3520</v>
      </c>
      <c r="C1751" s="19" t="s">
        <v>3510</v>
      </c>
      <c r="D1751" s="54" t="s">
        <v>1770</v>
      </c>
      <c r="E1751" s="55" t="s">
        <v>10</v>
      </c>
      <c r="F1751" s="56" t="n">
        <v>12000</v>
      </c>
    </row>
    <row r="1752" customFormat="false" ht="13.5" hidden="false" customHeight="false" outlineLevel="0" collapsed="false">
      <c r="A1752" s="4" t="n">
        <v>1750</v>
      </c>
      <c r="B1752" s="24" t="s">
        <v>3521</v>
      </c>
      <c r="C1752" s="19" t="s">
        <v>3510</v>
      </c>
      <c r="D1752" s="54" t="s">
        <v>3522</v>
      </c>
      <c r="E1752" s="55" t="s">
        <v>10</v>
      </c>
      <c r="F1752" s="56" t="n">
        <v>12000</v>
      </c>
    </row>
    <row r="1753" customFormat="false" ht="13.5" hidden="false" customHeight="false" outlineLevel="0" collapsed="false">
      <c r="A1753" s="4" t="n">
        <v>1751</v>
      </c>
      <c r="B1753" s="24" t="s">
        <v>3523</v>
      </c>
      <c r="C1753" s="19" t="s">
        <v>3510</v>
      </c>
      <c r="D1753" s="54" t="s">
        <v>3524</v>
      </c>
      <c r="E1753" s="55" t="s">
        <v>10</v>
      </c>
      <c r="F1753" s="56" t="n">
        <v>12000</v>
      </c>
    </row>
    <row r="1754" customFormat="false" ht="13.5" hidden="false" customHeight="false" outlineLevel="0" collapsed="false">
      <c r="A1754" s="4" t="n">
        <v>1752</v>
      </c>
      <c r="B1754" s="24" t="s">
        <v>3525</v>
      </c>
      <c r="C1754" s="19" t="s">
        <v>3510</v>
      </c>
      <c r="D1754" s="54" t="s">
        <v>3526</v>
      </c>
      <c r="E1754" s="55" t="s">
        <v>10</v>
      </c>
      <c r="F1754" s="56" t="n">
        <v>12000</v>
      </c>
    </row>
    <row r="1755" customFormat="false" ht="13.5" hidden="false" customHeight="false" outlineLevel="0" collapsed="false">
      <c r="A1755" s="4" t="n">
        <v>1753</v>
      </c>
      <c r="B1755" s="24" t="s">
        <v>3527</v>
      </c>
      <c r="C1755" s="19" t="s">
        <v>3510</v>
      </c>
      <c r="D1755" s="54" t="s">
        <v>3528</v>
      </c>
      <c r="E1755" s="55" t="s">
        <v>10</v>
      </c>
      <c r="F1755" s="56" t="n">
        <v>12000</v>
      </c>
    </row>
    <row r="1756" customFormat="false" ht="13.5" hidden="false" customHeight="false" outlineLevel="0" collapsed="false">
      <c r="A1756" s="4" t="n">
        <v>1754</v>
      </c>
      <c r="B1756" s="24" t="s">
        <v>3529</v>
      </c>
      <c r="C1756" s="19" t="s">
        <v>3510</v>
      </c>
      <c r="D1756" s="54" t="s">
        <v>3530</v>
      </c>
      <c r="E1756" s="55" t="s">
        <v>10</v>
      </c>
      <c r="F1756" s="56" t="n">
        <v>12000</v>
      </c>
    </row>
    <row r="1757" customFormat="false" ht="13.5" hidden="false" customHeight="false" outlineLevel="0" collapsed="false">
      <c r="A1757" s="4" t="n">
        <v>1755</v>
      </c>
      <c r="B1757" s="24" t="s">
        <v>3531</v>
      </c>
      <c r="C1757" s="19" t="s">
        <v>3510</v>
      </c>
      <c r="D1757" s="54" t="s">
        <v>3532</v>
      </c>
      <c r="E1757" s="55" t="s">
        <v>10</v>
      </c>
      <c r="F1757" s="56" t="n">
        <v>12000</v>
      </c>
    </row>
    <row r="1758" customFormat="false" ht="13.5" hidden="false" customHeight="false" outlineLevel="0" collapsed="false">
      <c r="A1758" s="4" t="n">
        <v>1756</v>
      </c>
      <c r="B1758" s="24" t="s">
        <v>3533</v>
      </c>
      <c r="C1758" s="19" t="s">
        <v>3510</v>
      </c>
      <c r="D1758" s="54" t="s">
        <v>3534</v>
      </c>
      <c r="E1758" s="53" t="s">
        <v>41</v>
      </c>
      <c r="F1758" s="53" t="n">
        <v>10000</v>
      </c>
    </row>
    <row r="1759" customFormat="false" ht="13.5" hidden="false" customHeight="false" outlineLevel="0" collapsed="false">
      <c r="A1759" s="4" t="n">
        <v>1757</v>
      </c>
      <c r="B1759" s="24" t="s">
        <v>3535</v>
      </c>
      <c r="C1759" s="19" t="s">
        <v>3510</v>
      </c>
      <c r="D1759" s="54" t="s">
        <v>3536</v>
      </c>
      <c r="E1759" s="53" t="s">
        <v>41</v>
      </c>
      <c r="F1759" s="53" t="n">
        <v>10000</v>
      </c>
    </row>
    <row r="1760" customFormat="false" ht="13.5" hidden="false" customHeight="false" outlineLevel="0" collapsed="false">
      <c r="A1760" s="4" t="n">
        <v>1758</v>
      </c>
      <c r="B1760" s="24" t="s">
        <v>3537</v>
      </c>
      <c r="C1760" s="19" t="s">
        <v>3510</v>
      </c>
      <c r="D1760" s="54" t="s">
        <v>3536</v>
      </c>
      <c r="E1760" s="53" t="s">
        <v>41</v>
      </c>
      <c r="F1760" s="53" t="n">
        <v>10000</v>
      </c>
    </row>
    <row r="1761" customFormat="false" ht="13.5" hidden="false" customHeight="false" outlineLevel="0" collapsed="false">
      <c r="A1761" s="4" t="n">
        <v>1759</v>
      </c>
      <c r="B1761" s="24" t="s">
        <v>3538</v>
      </c>
      <c r="C1761" s="19" t="s">
        <v>3510</v>
      </c>
      <c r="D1761" s="54" t="s">
        <v>2419</v>
      </c>
      <c r="E1761" s="53" t="s">
        <v>41</v>
      </c>
      <c r="F1761" s="53" t="n">
        <v>10000</v>
      </c>
    </row>
    <row r="1762" customFormat="false" ht="13.5" hidden="false" customHeight="false" outlineLevel="0" collapsed="false">
      <c r="A1762" s="4" t="n">
        <v>1760</v>
      </c>
      <c r="B1762" s="24" t="s">
        <v>3539</v>
      </c>
      <c r="C1762" s="19" t="s">
        <v>3510</v>
      </c>
      <c r="D1762" s="54" t="s">
        <v>3540</v>
      </c>
      <c r="E1762" s="53" t="s">
        <v>41</v>
      </c>
      <c r="F1762" s="53" t="n">
        <v>10000</v>
      </c>
    </row>
    <row r="1763" customFormat="false" ht="13.5" hidden="false" customHeight="false" outlineLevel="0" collapsed="false">
      <c r="A1763" s="4" t="n">
        <v>1761</v>
      </c>
      <c r="B1763" s="24" t="s">
        <v>3541</v>
      </c>
      <c r="C1763" s="19" t="s">
        <v>3510</v>
      </c>
      <c r="D1763" s="54" t="s">
        <v>3542</v>
      </c>
      <c r="E1763" s="53" t="s">
        <v>41</v>
      </c>
      <c r="F1763" s="53" t="n">
        <v>10000</v>
      </c>
    </row>
    <row r="1764" customFormat="false" ht="13.5" hidden="false" customHeight="false" outlineLevel="0" collapsed="false">
      <c r="A1764" s="4" t="n">
        <v>1762</v>
      </c>
      <c r="B1764" s="24" t="s">
        <v>3543</v>
      </c>
      <c r="C1764" s="19" t="s">
        <v>3510</v>
      </c>
      <c r="D1764" s="54" t="s">
        <v>3544</v>
      </c>
      <c r="E1764" s="53" t="s">
        <v>41</v>
      </c>
      <c r="F1764" s="53" t="n">
        <v>10000</v>
      </c>
    </row>
    <row r="1765" customFormat="false" ht="13.5" hidden="false" customHeight="false" outlineLevel="0" collapsed="false">
      <c r="A1765" s="4" t="n">
        <v>1763</v>
      </c>
      <c r="B1765" s="24" t="s">
        <v>3545</v>
      </c>
      <c r="C1765" s="19" t="s">
        <v>3510</v>
      </c>
      <c r="D1765" s="54" t="s">
        <v>3546</v>
      </c>
      <c r="E1765" s="53" t="s">
        <v>41</v>
      </c>
      <c r="F1765" s="53" t="n">
        <v>10000</v>
      </c>
    </row>
    <row r="1766" customFormat="false" ht="13.5" hidden="false" customHeight="false" outlineLevel="0" collapsed="false">
      <c r="A1766" s="4" t="n">
        <v>1764</v>
      </c>
      <c r="B1766" s="24" t="s">
        <v>3547</v>
      </c>
      <c r="C1766" s="19" t="s">
        <v>3510</v>
      </c>
      <c r="D1766" s="54" t="s">
        <v>3548</v>
      </c>
      <c r="E1766" s="53" t="s">
        <v>41</v>
      </c>
      <c r="F1766" s="53" t="n">
        <v>10000</v>
      </c>
    </row>
    <row r="1767" customFormat="false" ht="13.5" hidden="false" customHeight="false" outlineLevel="0" collapsed="false">
      <c r="A1767" s="4" t="n">
        <v>1765</v>
      </c>
      <c r="B1767" s="24" t="s">
        <v>3549</v>
      </c>
      <c r="C1767" s="19" t="s">
        <v>3510</v>
      </c>
      <c r="D1767" s="54" t="s">
        <v>3550</v>
      </c>
      <c r="E1767" s="53" t="s">
        <v>41</v>
      </c>
      <c r="F1767" s="53" t="n">
        <v>10000</v>
      </c>
    </row>
    <row r="1768" customFormat="false" ht="13.5" hidden="false" customHeight="false" outlineLevel="0" collapsed="false">
      <c r="A1768" s="4" t="n">
        <v>1766</v>
      </c>
      <c r="B1768" s="24" t="s">
        <v>3551</v>
      </c>
      <c r="C1768" s="19" t="s">
        <v>3510</v>
      </c>
      <c r="D1768" s="54" t="s">
        <v>3552</v>
      </c>
      <c r="E1768" s="53" t="s">
        <v>41</v>
      </c>
      <c r="F1768" s="53" t="n">
        <v>10000</v>
      </c>
    </row>
    <row r="1769" customFormat="false" ht="13.5" hidden="false" customHeight="false" outlineLevel="0" collapsed="false">
      <c r="A1769" s="4" t="n">
        <v>1767</v>
      </c>
      <c r="B1769" s="24" t="s">
        <v>3553</v>
      </c>
      <c r="C1769" s="19" t="s">
        <v>3510</v>
      </c>
      <c r="D1769" s="54" t="s">
        <v>3554</v>
      </c>
      <c r="E1769" s="53" t="s">
        <v>41</v>
      </c>
      <c r="F1769" s="53" t="n">
        <v>10000</v>
      </c>
    </row>
    <row r="1770" customFormat="false" ht="13.5" hidden="false" customHeight="false" outlineLevel="0" collapsed="false">
      <c r="A1770" s="4" t="n">
        <v>1768</v>
      </c>
      <c r="B1770" s="24" t="s">
        <v>3555</v>
      </c>
      <c r="C1770" s="19" t="s">
        <v>3510</v>
      </c>
      <c r="D1770" s="54" t="s">
        <v>3556</v>
      </c>
      <c r="E1770" s="53" t="s">
        <v>41</v>
      </c>
      <c r="F1770" s="53" t="n">
        <v>10000</v>
      </c>
    </row>
    <row r="1771" customFormat="false" ht="13.5" hidden="false" customHeight="false" outlineLevel="0" collapsed="false">
      <c r="A1771" s="4" t="n">
        <v>1769</v>
      </c>
      <c r="B1771" s="24" t="s">
        <v>3557</v>
      </c>
      <c r="C1771" s="19" t="s">
        <v>3510</v>
      </c>
      <c r="D1771" s="54" t="s">
        <v>675</v>
      </c>
      <c r="E1771" s="53" t="s">
        <v>72</v>
      </c>
      <c r="F1771" s="53" t="n">
        <v>8000</v>
      </c>
    </row>
    <row r="1772" customFormat="false" ht="13.5" hidden="false" customHeight="false" outlineLevel="0" collapsed="false">
      <c r="A1772" s="4" t="n">
        <v>1770</v>
      </c>
      <c r="B1772" s="24" t="s">
        <v>3558</v>
      </c>
      <c r="C1772" s="19" t="s">
        <v>3510</v>
      </c>
      <c r="D1772" s="54" t="s">
        <v>3559</v>
      </c>
      <c r="E1772" s="53" t="s">
        <v>72</v>
      </c>
      <c r="F1772" s="53" t="n">
        <v>8000</v>
      </c>
    </row>
    <row r="1773" customFormat="false" ht="13.5" hidden="false" customHeight="false" outlineLevel="0" collapsed="false">
      <c r="A1773" s="4" t="n">
        <v>1771</v>
      </c>
      <c r="B1773" s="24" t="s">
        <v>3560</v>
      </c>
      <c r="C1773" s="19" t="s">
        <v>3510</v>
      </c>
      <c r="D1773" s="54" t="s">
        <v>3561</v>
      </c>
      <c r="E1773" s="53" t="s">
        <v>72</v>
      </c>
      <c r="F1773" s="53" t="n">
        <v>8000</v>
      </c>
    </row>
    <row r="1774" customFormat="false" ht="13.5" hidden="false" customHeight="false" outlineLevel="0" collapsed="false">
      <c r="A1774" s="4" t="n">
        <v>1772</v>
      </c>
      <c r="B1774" s="24" t="s">
        <v>3562</v>
      </c>
      <c r="C1774" s="19" t="s">
        <v>3510</v>
      </c>
      <c r="D1774" s="54" t="s">
        <v>3563</v>
      </c>
      <c r="E1774" s="53" t="s">
        <v>72</v>
      </c>
      <c r="F1774" s="53" t="n">
        <v>8000</v>
      </c>
    </row>
    <row r="1775" customFormat="false" ht="13.5" hidden="false" customHeight="false" outlineLevel="0" collapsed="false">
      <c r="A1775" s="4" t="n">
        <v>1773</v>
      </c>
      <c r="B1775" s="24" t="s">
        <v>3564</v>
      </c>
      <c r="C1775" s="19" t="s">
        <v>3510</v>
      </c>
      <c r="D1775" s="54" t="s">
        <v>3565</v>
      </c>
      <c r="E1775" s="53" t="s">
        <v>72</v>
      </c>
      <c r="F1775" s="53" t="n">
        <v>8000</v>
      </c>
    </row>
    <row r="1776" customFormat="false" ht="13.5" hidden="false" customHeight="false" outlineLevel="0" collapsed="false">
      <c r="A1776" s="4" t="n">
        <v>1774</v>
      </c>
      <c r="B1776" s="24" t="s">
        <v>3566</v>
      </c>
      <c r="C1776" s="19" t="s">
        <v>3510</v>
      </c>
      <c r="D1776" s="54" t="s">
        <v>3567</v>
      </c>
      <c r="E1776" s="53" t="s">
        <v>72</v>
      </c>
      <c r="F1776" s="53" t="n">
        <v>8000</v>
      </c>
    </row>
    <row r="1777" customFormat="false" ht="13.5" hidden="false" customHeight="false" outlineLevel="0" collapsed="false">
      <c r="A1777" s="4" t="n">
        <v>1775</v>
      </c>
      <c r="B1777" s="24" t="s">
        <v>3568</v>
      </c>
      <c r="C1777" s="19" t="s">
        <v>3510</v>
      </c>
      <c r="D1777" s="54" t="s">
        <v>3569</v>
      </c>
      <c r="E1777" s="53" t="s">
        <v>72</v>
      </c>
      <c r="F1777" s="53" t="n">
        <v>8000</v>
      </c>
    </row>
    <row r="1778" customFormat="false" ht="13.5" hidden="false" customHeight="false" outlineLevel="0" collapsed="false">
      <c r="A1778" s="4" t="n">
        <v>1776</v>
      </c>
      <c r="B1778" s="24" t="s">
        <v>3570</v>
      </c>
      <c r="C1778" s="19" t="s">
        <v>3510</v>
      </c>
      <c r="D1778" s="54" t="s">
        <v>3571</v>
      </c>
      <c r="E1778" s="53" t="s">
        <v>72</v>
      </c>
      <c r="F1778" s="53" t="n">
        <v>8000</v>
      </c>
    </row>
    <row r="1779" customFormat="false" ht="13.5" hidden="false" customHeight="false" outlineLevel="0" collapsed="false">
      <c r="A1779" s="4" t="n">
        <v>1777</v>
      </c>
      <c r="B1779" s="24" t="s">
        <v>3572</v>
      </c>
      <c r="C1779" s="19" t="s">
        <v>3510</v>
      </c>
      <c r="D1779" s="54" t="s">
        <v>3573</v>
      </c>
      <c r="E1779" s="53" t="s">
        <v>72</v>
      </c>
      <c r="F1779" s="53" t="n">
        <v>8000</v>
      </c>
    </row>
    <row r="1780" customFormat="false" ht="13.5" hidden="false" customHeight="false" outlineLevel="0" collapsed="false">
      <c r="A1780" s="4" t="n">
        <v>1778</v>
      </c>
      <c r="B1780" s="24" t="s">
        <v>3574</v>
      </c>
      <c r="C1780" s="19" t="s">
        <v>3510</v>
      </c>
      <c r="D1780" s="54" t="s">
        <v>3575</v>
      </c>
      <c r="E1780" s="53" t="s">
        <v>72</v>
      </c>
      <c r="F1780" s="53" t="n">
        <v>8000</v>
      </c>
    </row>
    <row r="1781" customFormat="false" ht="13.5" hidden="false" customHeight="false" outlineLevel="0" collapsed="false">
      <c r="A1781" s="4" t="n">
        <v>1779</v>
      </c>
      <c r="B1781" s="24" t="s">
        <v>3576</v>
      </c>
      <c r="C1781" s="19" t="s">
        <v>3510</v>
      </c>
      <c r="D1781" s="54" t="s">
        <v>3577</v>
      </c>
      <c r="E1781" s="53" t="s">
        <v>72</v>
      </c>
      <c r="F1781" s="53" t="n">
        <v>8000</v>
      </c>
    </row>
    <row r="1782" customFormat="false" ht="13.5" hidden="false" customHeight="false" outlineLevel="0" collapsed="false">
      <c r="A1782" s="4" t="n">
        <v>1780</v>
      </c>
      <c r="B1782" s="24" t="s">
        <v>3578</v>
      </c>
      <c r="C1782" s="19" t="s">
        <v>3510</v>
      </c>
      <c r="D1782" s="54" t="s">
        <v>3579</v>
      </c>
      <c r="E1782" s="53" t="s">
        <v>72</v>
      </c>
      <c r="F1782" s="53" t="n">
        <v>8000</v>
      </c>
    </row>
    <row r="1783" customFormat="false" ht="13.5" hidden="false" customHeight="false" outlineLevel="0" collapsed="false">
      <c r="A1783" s="4" t="n">
        <v>1781</v>
      </c>
      <c r="B1783" s="24" t="s">
        <v>3580</v>
      </c>
      <c r="C1783" s="19" t="s">
        <v>3510</v>
      </c>
      <c r="D1783" s="54" t="s">
        <v>3581</v>
      </c>
      <c r="E1783" s="53" t="s">
        <v>72</v>
      </c>
      <c r="F1783" s="53" t="n">
        <v>8000</v>
      </c>
    </row>
    <row r="1784" customFormat="false" ht="13.5" hidden="false" customHeight="false" outlineLevel="0" collapsed="false">
      <c r="A1784" s="4" t="n">
        <v>1782</v>
      </c>
      <c r="B1784" s="24" t="s">
        <v>3582</v>
      </c>
      <c r="C1784" s="19" t="s">
        <v>3510</v>
      </c>
      <c r="D1784" s="54" t="s">
        <v>3583</v>
      </c>
      <c r="E1784" s="53" t="s">
        <v>72</v>
      </c>
      <c r="F1784" s="53" t="n">
        <v>8000</v>
      </c>
    </row>
    <row r="1785" customFormat="false" ht="13.5" hidden="false" customHeight="false" outlineLevel="0" collapsed="false">
      <c r="A1785" s="4" t="n">
        <v>1783</v>
      </c>
      <c r="B1785" s="24" t="s">
        <v>3584</v>
      </c>
      <c r="C1785" s="19" t="s">
        <v>3510</v>
      </c>
      <c r="D1785" s="54" t="s">
        <v>3585</v>
      </c>
      <c r="E1785" s="53" t="s">
        <v>72</v>
      </c>
      <c r="F1785" s="53" t="n">
        <v>8000</v>
      </c>
    </row>
    <row r="1786" customFormat="false" ht="13.5" hidden="false" customHeight="false" outlineLevel="0" collapsed="false">
      <c r="A1786" s="4" t="n">
        <v>1784</v>
      </c>
      <c r="B1786" s="24" t="s">
        <v>3586</v>
      </c>
      <c r="C1786" s="19" t="s">
        <v>3510</v>
      </c>
      <c r="D1786" s="54" t="s">
        <v>3587</v>
      </c>
      <c r="E1786" s="53" t="s">
        <v>72</v>
      </c>
      <c r="F1786" s="53" t="n">
        <v>8000</v>
      </c>
    </row>
    <row r="1787" customFormat="false" ht="13.5" hidden="false" customHeight="false" outlineLevel="0" collapsed="false">
      <c r="A1787" s="4" t="n">
        <v>1785</v>
      </c>
      <c r="B1787" s="24" t="s">
        <v>3588</v>
      </c>
      <c r="C1787" s="19" t="s">
        <v>3510</v>
      </c>
      <c r="D1787" s="54" t="s">
        <v>3589</v>
      </c>
      <c r="E1787" s="53" t="s">
        <v>72</v>
      </c>
      <c r="F1787" s="53" t="n">
        <v>8000</v>
      </c>
    </row>
    <row r="1788" customFormat="false" ht="13.5" hidden="false" customHeight="false" outlineLevel="0" collapsed="false">
      <c r="A1788" s="4" t="n">
        <v>1786</v>
      </c>
      <c r="B1788" s="24" t="s">
        <v>3590</v>
      </c>
      <c r="C1788" s="19" t="s">
        <v>3510</v>
      </c>
      <c r="D1788" s="54" t="s">
        <v>3591</v>
      </c>
      <c r="E1788" s="53" t="s">
        <v>72</v>
      </c>
      <c r="F1788" s="53" t="n">
        <v>8000</v>
      </c>
    </row>
    <row r="1789" customFormat="false" ht="13.5" hidden="false" customHeight="false" outlineLevel="0" collapsed="false">
      <c r="A1789" s="4" t="n">
        <v>1787</v>
      </c>
      <c r="B1789" s="24" t="s">
        <v>3592</v>
      </c>
      <c r="C1789" s="19" t="s">
        <v>3510</v>
      </c>
      <c r="D1789" s="54" t="s">
        <v>3593</v>
      </c>
      <c r="E1789" s="53" t="s">
        <v>72</v>
      </c>
      <c r="F1789" s="53" t="n">
        <v>8000</v>
      </c>
    </row>
    <row r="1790" customFormat="false" ht="13.5" hidden="false" customHeight="false" outlineLevel="0" collapsed="false">
      <c r="A1790" s="4" t="n">
        <v>1788</v>
      </c>
      <c r="B1790" s="24" t="s">
        <v>3594</v>
      </c>
      <c r="C1790" s="19" t="s">
        <v>3510</v>
      </c>
      <c r="D1790" s="54" t="s">
        <v>3595</v>
      </c>
      <c r="E1790" s="53" t="s">
        <v>72</v>
      </c>
      <c r="F1790" s="53" t="n">
        <v>8000</v>
      </c>
    </row>
    <row r="1791" customFormat="false" ht="13.5" hidden="false" customHeight="false" outlineLevel="0" collapsed="false">
      <c r="A1791" s="4" t="n">
        <v>1789</v>
      </c>
      <c r="B1791" s="24" t="s">
        <v>3596</v>
      </c>
      <c r="C1791" s="19" t="s">
        <v>3510</v>
      </c>
      <c r="D1791" s="54" t="s">
        <v>3597</v>
      </c>
      <c r="E1791" s="53" t="s">
        <v>72</v>
      </c>
      <c r="F1791" s="53" t="n">
        <v>8000</v>
      </c>
    </row>
    <row r="1792" customFormat="false" ht="13.5" hidden="false" customHeight="false" outlineLevel="0" collapsed="false">
      <c r="A1792" s="4" t="n">
        <v>1790</v>
      </c>
      <c r="B1792" s="24" t="s">
        <v>3598</v>
      </c>
      <c r="C1792" s="19" t="s">
        <v>3510</v>
      </c>
      <c r="D1792" s="54" t="s">
        <v>3599</v>
      </c>
      <c r="E1792" s="53" t="s">
        <v>72</v>
      </c>
      <c r="F1792" s="53" t="n">
        <v>8000</v>
      </c>
    </row>
    <row r="1793" customFormat="false" ht="13.5" hidden="false" customHeight="false" outlineLevel="0" collapsed="false">
      <c r="A1793" s="4" t="n">
        <v>1791</v>
      </c>
      <c r="B1793" s="24" t="s">
        <v>3600</v>
      </c>
      <c r="C1793" s="19" t="s">
        <v>3510</v>
      </c>
      <c r="D1793" s="54" t="s">
        <v>3601</v>
      </c>
      <c r="E1793" s="53" t="s">
        <v>72</v>
      </c>
      <c r="F1793" s="53" t="n">
        <v>8000</v>
      </c>
    </row>
    <row r="1794" customFormat="false" ht="13.5" hidden="false" customHeight="false" outlineLevel="0" collapsed="false">
      <c r="A1794" s="4" t="n">
        <v>1792</v>
      </c>
      <c r="B1794" s="24" t="s">
        <v>3602</v>
      </c>
      <c r="C1794" s="19" t="s">
        <v>3510</v>
      </c>
      <c r="D1794" s="54" t="s">
        <v>3603</v>
      </c>
      <c r="E1794" s="53" t="s">
        <v>72</v>
      </c>
      <c r="F1794" s="53" t="n">
        <v>8000</v>
      </c>
    </row>
    <row r="1795" customFormat="false" ht="13.5" hidden="false" customHeight="false" outlineLevel="0" collapsed="false">
      <c r="A1795" s="4" t="n">
        <v>1793</v>
      </c>
      <c r="B1795" s="24" t="s">
        <v>3604</v>
      </c>
      <c r="C1795" s="19" t="s">
        <v>3510</v>
      </c>
      <c r="D1795" s="54" t="s">
        <v>3605</v>
      </c>
      <c r="E1795" s="53" t="s">
        <v>135</v>
      </c>
      <c r="F1795" s="53" t="n">
        <v>6000</v>
      </c>
    </row>
    <row r="1796" customFormat="false" ht="13.5" hidden="false" customHeight="false" outlineLevel="0" collapsed="false">
      <c r="A1796" s="4" t="n">
        <v>1794</v>
      </c>
      <c r="B1796" s="18" t="s">
        <v>3606</v>
      </c>
      <c r="C1796" s="19" t="s">
        <v>3510</v>
      </c>
      <c r="D1796" s="22" t="s">
        <v>3607</v>
      </c>
      <c r="E1796" s="53" t="s">
        <v>135</v>
      </c>
      <c r="F1796" s="53" t="n">
        <v>6000</v>
      </c>
    </row>
    <row r="1797" customFormat="false" ht="13.5" hidden="false" customHeight="false" outlineLevel="0" collapsed="false">
      <c r="A1797" s="4" t="n">
        <v>1795</v>
      </c>
      <c r="B1797" s="24" t="s">
        <v>3608</v>
      </c>
      <c r="C1797" s="19" t="s">
        <v>3510</v>
      </c>
      <c r="D1797" s="54" t="s">
        <v>3609</v>
      </c>
      <c r="E1797" s="53" t="s">
        <v>135</v>
      </c>
      <c r="F1797" s="53" t="n">
        <v>6000</v>
      </c>
    </row>
    <row r="1798" customFormat="false" ht="13.5" hidden="false" customHeight="false" outlineLevel="0" collapsed="false">
      <c r="A1798" s="4" t="n">
        <v>1796</v>
      </c>
      <c r="B1798" s="24" t="s">
        <v>3610</v>
      </c>
      <c r="C1798" s="19" t="s">
        <v>3510</v>
      </c>
      <c r="D1798" s="54" t="s">
        <v>3611</v>
      </c>
      <c r="E1798" s="53" t="s">
        <v>135</v>
      </c>
      <c r="F1798" s="53" t="n">
        <v>6000</v>
      </c>
    </row>
    <row r="1799" customFormat="false" ht="13.5" hidden="false" customHeight="false" outlineLevel="0" collapsed="false">
      <c r="A1799" s="4" t="n">
        <v>1797</v>
      </c>
      <c r="B1799" s="24" t="s">
        <v>3612</v>
      </c>
      <c r="C1799" s="19" t="s">
        <v>3510</v>
      </c>
      <c r="D1799" s="54" t="s">
        <v>1880</v>
      </c>
      <c r="E1799" s="53" t="s">
        <v>135</v>
      </c>
      <c r="F1799" s="53" t="n">
        <v>6000</v>
      </c>
    </row>
    <row r="1800" customFormat="false" ht="13.5" hidden="false" customHeight="false" outlineLevel="0" collapsed="false">
      <c r="A1800" s="4" t="n">
        <v>1798</v>
      </c>
      <c r="B1800" s="24" t="s">
        <v>3613</v>
      </c>
      <c r="C1800" s="19" t="s">
        <v>3510</v>
      </c>
      <c r="D1800" s="54" t="s">
        <v>3614</v>
      </c>
      <c r="E1800" s="53" t="s">
        <v>135</v>
      </c>
      <c r="F1800" s="53" t="n">
        <v>6000</v>
      </c>
    </row>
    <row r="1801" customFormat="false" ht="13.5" hidden="false" customHeight="false" outlineLevel="0" collapsed="false">
      <c r="A1801" s="4" t="n">
        <v>1799</v>
      </c>
      <c r="B1801" s="24" t="s">
        <v>3615</v>
      </c>
      <c r="C1801" s="19" t="s">
        <v>3510</v>
      </c>
      <c r="D1801" s="54" t="s">
        <v>3616</v>
      </c>
      <c r="E1801" s="53" t="s">
        <v>135</v>
      </c>
      <c r="F1801" s="53" t="n">
        <v>6000</v>
      </c>
    </row>
    <row r="1802" customFormat="false" ht="13.5" hidden="false" customHeight="false" outlineLevel="0" collapsed="false">
      <c r="A1802" s="4" t="n">
        <v>1800</v>
      </c>
      <c r="B1802" s="24" t="s">
        <v>3617</v>
      </c>
      <c r="C1802" s="19" t="s">
        <v>3510</v>
      </c>
      <c r="D1802" s="54" t="s">
        <v>3618</v>
      </c>
      <c r="E1802" s="53" t="s">
        <v>135</v>
      </c>
      <c r="F1802" s="53" t="n">
        <v>6000</v>
      </c>
    </row>
    <row r="1803" customFormat="false" ht="13.5" hidden="false" customHeight="false" outlineLevel="0" collapsed="false">
      <c r="A1803" s="4" t="n">
        <v>1801</v>
      </c>
      <c r="B1803" s="24" t="s">
        <v>3619</v>
      </c>
      <c r="C1803" s="19" t="s">
        <v>3510</v>
      </c>
      <c r="D1803" s="54" t="s">
        <v>3620</v>
      </c>
      <c r="E1803" s="53" t="s">
        <v>135</v>
      </c>
      <c r="F1803" s="53" t="n">
        <v>6000</v>
      </c>
    </row>
    <row r="1804" customFormat="false" ht="13.5" hidden="false" customHeight="false" outlineLevel="0" collapsed="false">
      <c r="A1804" s="4" t="n">
        <v>1802</v>
      </c>
      <c r="B1804" s="24" t="s">
        <v>3621</v>
      </c>
      <c r="C1804" s="19" t="s">
        <v>3510</v>
      </c>
      <c r="D1804" s="54" t="s">
        <v>3622</v>
      </c>
      <c r="E1804" s="53" t="s">
        <v>135</v>
      </c>
      <c r="F1804" s="53" t="n">
        <v>6000</v>
      </c>
    </row>
    <row r="1805" customFormat="false" ht="13.5" hidden="false" customHeight="false" outlineLevel="0" collapsed="false">
      <c r="A1805" s="4" t="n">
        <v>1803</v>
      </c>
      <c r="B1805" s="24" t="s">
        <v>3623</v>
      </c>
      <c r="C1805" s="19" t="s">
        <v>3510</v>
      </c>
      <c r="D1805" s="54" t="s">
        <v>3624</v>
      </c>
      <c r="E1805" s="53" t="s">
        <v>135</v>
      </c>
      <c r="F1805" s="53" t="n">
        <v>6000</v>
      </c>
    </row>
    <row r="1806" customFormat="false" ht="13.5" hidden="false" customHeight="false" outlineLevel="0" collapsed="false">
      <c r="A1806" s="4" t="n">
        <v>1804</v>
      </c>
      <c r="B1806" s="23" t="s">
        <v>3625</v>
      </c>
      <c r="C1806" s="6" t="s">
        <v>3626</v>
      </c>
      <c r="D1806" s="6" t="s">
        <v>3627</v>
      </c>
      <c r="E1806" s="6" t="s">
        <v>10</v>
      </c>
      <c r="F1806" s="8" t="n">
        <v>12000</v>
      </c>
    </row>
    <row r="1807" customFormat="false" ht="13.5" hidden="false" customHeight="false" outlineLevel="0" collapsed="false">
      <c r="A1807" s="4" t="n">
        <v>1805</v>
      </c>
      <c r="B1807" s="23" t="s">
        <v>3628</v>
      </c>
      <c r="C1807" s="6" t="s">
        <v>3626</v>
      </c>
      <c r="D1807" s="6" t="s">
        <v>3629</v>
      </c>
      <c r="E1807" s="6" t="s">
        <v>10</v>
      </c>
      <c r="F1807" s="8" t="n">
        <v>12000</v>
      </c>
    </row>
    <row r="1808" customFormat="false" ht="13.5" hidden="false" customHeight="false" outlineLevel="0" collapsed="false">
      <c r="A1808" s="4" t="n">
        <v>1806</v>
      </c>
      <c r="B1808" s="23" t="s">
        <v>3630</v>
      </c>
      <c r="C1808" s="6" t="s">
        <v>3626</v>
      </c>
      <c r="D1808" s="6" t="s">
        <v>3631</v>
      </c>
      <c r="E1808" s="6" t="s">
        <v>10</v>
      </c>
      <c r="F1808" s="8" t="n">
        <v>12000</v>
      </c>
    </row>
    <row r="1809" customFormat="false" ht="13.5" hidden="false" customHeight="false" outlineLevel="0" collapsed="false">
      <c r="A1809" s="4" t="n">
        <v>1807</v>
      </c>
      <c r="B1809" s="23" t="s">
        <v>3632</v>
      </c>
      <c r="C1809" s="6" t="s">
        <v>3626</v>
      </c>
      <c r="D1809" s="6" t="s">
        <v>3633</v>
      </c>
      <c r="E1809" s="6" t="s">
        <v>10</v>
      </c>
      <c r="F1809" s="8" t="n">
        <v>12000</v>
      </c>
    </row>
    <row r="1810" customFormat="false" ht="13.5" hidden="false" customHeight="false" outlineLevel="0" collapsed="false">
      <c r="A1810" s="4" t="n">
        <v>1808</v>
      </c>
      <c r="B1810" s="23" t="s">
        <v>3634</v>
      </c>
      <c r="C1810" s="6" t="s">
        <v>3626</v>
      </c>
      <c r="D1810" s="6" t="s">
        <v>3635</v>
      </c>
      <c r="E1810" s="6" t="s">
        <v>10</v>
      </c>
      <c r="F1810" s="8" t="n">
        <v>12000</v>
      </c>
    </row>
    <row r="1811" customFormat="false" ht="13.5" hidden="false" customHeight="false" outlineLevel="0" collapsed="false">
      <c r="A1811" s="4" t="n">
        <v>1809</v>
      </c>
      <c r="B1811" s="23" t="s">
        <v>3636</v>
      </c>
      <c r="C1811" s="6" t="s">
        <v>3626</v>
      </c>
      <c r="D1811" s="6" t="s">
        <v>3637</v>
      </c>
      <c r="E1811" s="6" t="s">
        <v>10</v>
      </c>
      <c r="F1811" s="8" t="n">
        <v>12000</v>
      </c>
    </row>
    <row r="1812" customFormat="false" ht="13.5" hidden="false" customHeight="false" outlineLevel="0" collapsed="false">
      <c r="A1812" s="4" t="n">
        <v>1810</v>
      </c>
      <c r="B1812" s="23" t="s">
        <v>3638</v>
      </c>
      <c r="C1812" s="6" t="s">
        <v>3626</v>
      </c>
      <c r="D1812" s="6" t="s">
        <v>3639</v>
      </c>
      <c r="E1812" s="6" t="s">
        <v>10</v>
      </c>
      <c r="F1812" s="8" t="n">
        <v>12000</v>
      </c>
    </row>
    <row r="1813" customFormat="false" ht="13.5" hidden="false" customHeight="false" outlineLevel="0" collapsed="false">
      <c r="A1813" s="4" t="n">
        <v>1811</v>
      </c>
      <c r="B1813" s="23" t="s">
        <v>3640</v>
      </c>
      <c r="C1813" s="6" t="s">
        <v>3626</v>
      </c>
      <c r="D1813" s="6" t="s">
        <v>3641</v>
      </c>
      <c r="E1813" s="6" t="s">
        <v>41</v>
      </c>
      <c r="F1813" s="8" t="n">
        <v>10000</v>
      </c>
    </row>
    <row r="1814" customFormat="false" ht="13.5" hidden="false" customHeight="false" outlineLevel="0" collapsed="false">
      <c r="A1814" s="4" t="n">
        <v>1812</v>
      </c>
      <c r="B1814" s="23" t="s">
        <v>3642</v>
      </c>
      <c r="C1814" s="6" t="s">
        <v>3626</v>
      </c>
      <c r="D1814" s="6" t="s">
        <v>3643</v>
      </c>
      <c r="E1814" s="6" t="s">
        <v>41</v>
      </c>
      <c r="F1814" s="8" t="n">
        <v>10000</v>
      </c>
    </row>
    <row r="1815" customFormat="false" ht="13.5" hidden="false" customHeight="false" outlineLevel="0" collapsed="false">
      <c r="A1815" s="4" t="n">
        <v>1813</v>
      </c>
      <c r="B1815" s="23" t="s">
        <v>3644</v>
      </c>
      <c r="C1815" s="6" t="s">
        <v>3626</v>
      </c>
      <c r="D1815" s="6" t="s">
        <v>3645</v>
      </c>
      <c r="E1815" s="6" t="s">
        <v>41</v>
      </c>
      <c r="F1815" s="8" t="n">
        <v>10000</v>
      </c>
    </row>
    <row r="1816" customFormat="false" ht="13.5" hidden="false" customHeight="false" outlineLevel="0" collapsed="false">
      <c r="A1816" s="4" t="n">
        <v>1814</v>
      </c>
      <c r="B1816" s="23" t="s">
        <v>3646</v>
      </c>
      <c r="C1816" s="6" t="s">
        <v>3626</v>
      </c>
      <c r="D1816" s="6" t="s">
        <v>3647</v>
      </c>
      <c r="E1816" s="6" t="s">
        <v>41</v>
      </c>
      <c r="F1816" s="8" t="n">
        <v>10000</v>
      </c>
    </row>
    <row r="1817" customFormat="false" ht="13.5" hidden="false" customHeight="false" outlineLevel="0" collapsed="false">
      <c r="A1817" s="4" t="n">
        <v>1815</v>
      </c>
      <c r="B1817" s="23" t="s">
        <v>3648</v>
      </c>
      <c r="C1817" s="6" t="s">
        <v>3626</v>
      </c>
      <c r="D1817" s="6" t="s">
        <v>3649</v>
      </c>
      <c r="E1817" s="6" t="s">
        <v>41</v>
      </c>
      <c r="F1817" s="8" t="n">
        <v>10000</v>
      </c>
    </row>
    <row r="1818" customFormat="false" ht="13.5" hidden="false" customHeight="false" outlineLevel="0" collapsed="false">
      <c r="A1818" s="4" t="n">
        <v>1816</v>
      </c>
      <c r="B1818" s="23" t="s">
        <v>3650</v>
      </c>
      <c r="C1818" s="6" t="s">
        <v>3626</v>
      </c>
      <c r="D1818" s="6" t="s">
        <v>3651</v>
      </c>
      <c r="E1818" s="6" t="s">
        <v>41</v>
      </c>
      <c r="F1818" s="8" t="n">
        <v>10000</v>
      </c>
    </row>
    <row r="1819" customFormat="false" ht="13.5" hidden="false" customHeight="false" outlineLevel="0" collapsed="false">
      <c r="A1819" s="4" t="n">
        <v>1817</v>
      </c>
      <c r="B1819" s="23" t="s">
        <v>3652</v>
      </c>
      <c r="C1819" s="6" t="s">
        <v>3626</v>
      </c>
      <c r="D1819" s="6" t="s">
        <v>3653</v>
      </c>
      <c r="E1819" s="6" t="s">
        <v>41</v>
      </c>
      <c r="F1819" s="8" t="n">
        <v>10000</v>
      </c>
    </row>
    <row r="1820" customFormat="false" ht="13.5" hidden="false" customHeight="false" outlineLevel="0" collapsed="false">
      <c r="A1820" s="4" t="n">
        <v>1818</v>
      </c>
      <c r="B1820" s="23" t="s">
        <v>3654</v>
      </c>
      <c r="C1820" s="6" t="s">
        <v>3626</v>
      </c>
      <c r="D1820" s="6" t="s">
        <v>3655</v>
      </c>
      <c r="E1820" s="6" t="s">
        <v>72</v>
      </c>
      <c r="F1820" s="8" t="n">
        <v>8000</v>
      </c>
    </row>
    <row r="1821" customFormat="false" ht="13.5" hidden="false" customHeight="false" outlineLevel="0" collapsed="false">
      <c r="A1821" s="4" t="n">
        <v>1819</v>
      </c>
      <c r="B1821" s="23" t="s">
        <v>3656</v>
      </c>
      <c r="C1821" s="6" t="s">
        <v>3626</v>
      </c>
      <c r="D1821" s="6" t="s">
        <v>3657</v>
      </c>
      <c r="E1821" s="6" t="s">
        <v>72</v>
      </c>
      <c r="F1821" s="8" t="n">
        <v>8000</v>
      </c>
    </row>
    <row r="1822" customFormat="false" ht="13.5" hidden="false" customHeight="false" outlineLevel="0" collapsed="false">
      <c r="A1822" s="4" t="n">
        <v>1820</v>
      </c>
      <c r="B1822" s="23" t="s">
        <v>3658</v>
      </c>
      <c r="C1822" s="6" t="s">
        <v>3626</v>
      </c>
      <c r="D1822" s="6" t="s">
        <v>3659</v>
      </c>
      <c r="E1822" s="6" t="s">
        <v>72</v>
      </c>
      <c r="F1822" s="8" t="n">
        <v>8000</v>
      </c>
    </row>
    <row r="1823" customFormat="false" ht="13.5" hidden="false" customHeight="false" outlineLevel="0" collapsed="false">
      <c r="A1823" s="4" t="n">
        <v>1821</v>
      </c>
      <c r="B1823" s="23" t="s">
        <v>3660</v>
      </c>
      <c r="C1823" s="6" t="s">
        <v>3626</v>
      </c>
      <c r="D1823" s="6" t="s">
        <v>3661</v>
      </c>
      <c r="E1823" s="6" t="s">
        <v>72</v>
      </c>
      <c r="F1823" s="8" t="n">
        <v>8000</v>
      </c>
    </row>
    <row r="1824" customFormat="false" ht="13.5" hidden="false" customHeight="false" outlineLevel="0" collapsed="false">
      <c r="A1824" s="4" t="n">
        <v>1822</v>
      </c>
      <c r="B1824" s="23" t="s">
        <v>3662</v>
      </c>
      <c r="C1824" s="6" t="s">
        <v>3626</v>
      </c>
      <c r="D1824" s="6" t="s">
        <v>3663</v>
      </c>
      <c r="E1824" s="6" t="s">
        <v>72</v>
      </c>
      <c r="F1824" s="8" t="n">
        <v>8000</v>
      </c>
    </row>
    <row r="1825" customFormat="false" ht="13.5" hidden="false" customHeight="false" outlineLevel="0" collapsed="false">
      <c r="A1825" s="4" t="n">
        <v>1823</v>
      </c>
      <c r="B1825" s="23" t="s">
        <v>3664</v>
      </c>
      <c r="C1825" s="6" t="s">
        <v>3626</v>
      </c>
      <c r="D1825" s="6" t="s">
        <v>3665</v>
      </c>
      <c r="E1825" s="6" t="s">
        <v>72</v>
      </c>
      <c r="F1825" s="8" t="n">
        <v>8000</v>
      </c>
    </row>
    <row r="1826" customFormat="false" ht="13.5" hidden="false" customHeight="false" outlineLevel="0" collapsed="false">
      <c r="A1826" s="4" t="n">
        <v>1824</v>
      </c>
      <c r="B1826" s="23" t="s">
        <v>3666</v>
      </c>
      <c r="C1826" s="6" t="s">
        <v>3626</v>
      </c>
      <c r="D1826" s="6" t="s">
        <v>3667</v>
      </c>
      <c r="E1826" s="6" t="s">
        <v>72</v>
      </c>
      <c r="F1826" s="8" t="n">
        <v>8000</v>
      </c>
    </row>
    <row r="1827" customFormat="false" ht="13.5" hidden="false" customHeight="false" outlineLevel="0" collapsed="false">
      <c r="A1827" s="4" t="n">
        <v>1825</v>
      </c>
      <c r="B1827" s="23" t="s">
        <v>3668</v>
      </c>
      <c r="C1827" s="6" t="s">
        <v>3626</v>
      </c>
      <c r="D1827" s="6" t="s">
        <v>3669</v>
      </c>
      <c r="E1827" s="6" t="s">
        <v>72</v>
      </c>
      <c r="F1827" s="8" t="n">
        <v>8000</v>
      </c>
    </row>
    <row r="1828" customFormat="false" ht="13.5" hidden="false" customHeight="false" outlineLevel="0" collapsed="false">
      <c r="A1828" s="4" t="n">
        <v>1826</v>
      </c>
      <c r="B1828" s="23" t="s">
        <v>3670</v>
      </c>
      <c r="C1828" s="6" t="s">
        <v>3626</v>
      </c>
      <c r="D1828" s="6" t="s">
        <v>3671</v>
      </c>
      <c r="E1828" s="6" t="s">
        <v>72</v>
      </c>
      <c r="F1828" s="8" t="n">
        <v>8000</v>
      </c>
    </row>
    <row r="1829" customFormat="false" ht="13.5" hidden="false" customHeight="false" outlineLevel="0" collapsed="false">
      <c r="A1829" s="4" t="n">
        <v>1827</v>
      </c>
      <c r="B1829" s="23" t="s">
        <v>3672</v>
      </c>
      <c r="C1829" s="6" t="s">
        <v>3626</v>
      </c>
      <c r="D1829" s="6" t="s">
        <v>3673</v>
      </c>
      <c r="E1829" s="6" t="s">
        <v>72</v>
      </c>
      <c r="F1829" s="8" t="n">
        <v>8000</v>
      </c>
    </row>
    <row r="1830" customFormat="false" ht="13.5" hidden="false" customHeight="false" outlineLevel="0" collapsed="false">
      <c r="A1830" s="4" t="n">
        <v>1828</v>
      </c>
      <c r="B1830" s="23" t="s">
        <v>3674</v>
      </c>
      <c r="C1830" s="6" t="s">
        <v>3626</v>
      </c>
      <c r="D1830" s="6" t="s">
        <v>3675</v>
      </c>
      <c r="E1830" s="6" t="s">
        <v>72</v>
      </c>
      <c r="F1830" s="8" t="n">
        <v>8000</v>
      </c>
    </row>
    <row r="1831" customFormat="false" ht="13.5" hidden="false" customHeight="false" outlineLevel="0" collapsed="false">
      <c r="A1831" s="4" t="n">
        <v>1829</v>
      </c>
      <c r="B1831" s="23" t="s">
        <v>3676</v>
      </c>
      <c r="C1831" s="6" t="s">
        <v>3626</v>
      </c>
      <c r="D1831" s="6" t="s">
        <v>3677</v>
      </c>
      <c r="E1831" s="6" t="s">
        <v>72</v>
      </c>
      <c r="F1831" s="8" t="n">
        <v>8000</v>
      </c>
    </row>
    <row r="1832" customFormat="false" ht="13.5" hidden="false" customHeight="false" outlineLevel="0" collapsed="false">
      <c r="A1832" s="4" t="n">
        <v>1830</v>
      </c>
      <c r="B1832" s="23" t="s">
        <v>3678</v>
      </c>
      <c r="C1832" s="6" t="s">
        <v>3626</v>
      </c>
      <c r="D1832" s="6" t="s">
        <v>3679</v>
      </c>
      <c r="E1832" s="6" t="s">
        <v>72</v>
      </c>
      <c r="F1832" s="8" t="n">
        <v>8000</v>
      </c>
    </row>
    <row r="1833" customFormat="false" ht="13.5" hidden="false" customHeight="false" outlineLevel="0" collapsed="false">
      <c r="A1833" s="4" t="n">
        <v>1831</v>
      </c>
      <c r="B1833" s="23" t="s">
        <v>3680</v>
      </c>
      <c r="C1833" s="6" t="s">
        <v>3626</v>
      </c>
      <c r="D1833" s="6" t="s">
        <v>3681</v>
      </c>
      <c r="E1833" s="6" t="s">
        <v>72</v>
      </c>
      <c r="F1833" s="8" t="n">
        <v>8000</v>
      </c>
    </row>
    <row r="1834" customFormat="false" ht="13.5" hidden="false" customHeight="false" outlineLevel="0" collapsed="false">
      <c r="A1834" s="4" t="n">
        <v>1832</v>
      </c>
      <c r="B1834" s="23" t="s">
        <v>3682</v>
      </c>
      <c r="C1834" s="6" t="s">
        <v>3626</v>
      </c>
      <c r="D1834" s="6" t="s">
        <v>3683</v>
      </c>
      <c r="E1834" s="6" t="s">
        <v>135</v>
      </c>
      <c r="F1834" s="8" t="n">
        <v>6000</v>
      </c>
    </row>
    <row r="1835" customFormat="false" ht="13.5" hidden="false" customHeight="false" outlineLevel="0" collapsed="false">
      <c r="A1835" s="4" t="n">
        <v>1833</v>
      </c>
      <c r="B1835" s="23" t="s">
        <v>3684</v>
      </c>
      <c r="C1835" s="6" t="s">
        <v>3626</v>
      </c>
      <c r="D1835" s="6" t="s">
        <v>3685</v>
      </c>
      <c r="E1835" s="6" t="s">
        <v>135</v>
      </c>
      <c r="F1835" s="8" t="n">
        <v>6000</v>
      </c>
    </row>
    <row r="1836" customFormat="false" ht="13.5" hidden="false" customHeight="false" outlineLevel="0" collapsed="false">
      <c r="A1836" s="4" t="n">
        <v>1834</v>
      </c>
      <c r="B1836" s="23" t="s">
        <v>3686</v>
      </c>
      <c r="C1836" s="6" t="s">
        <v>3626</v>
      </c>
      <c r="D1836" s="6" t="s">
        <v>3687</v>
      </c>
      <c r="E1836" s="6" t="s">
        <v>135</v>
      </c>
      <c r="F1836" s="8" t="n">
        <v>6000</v>
      </c>
    </row>
    <row r="1837" customFormat="false" ht="13.5" hidden="false" customHeight="false" outlineLevel="0" collapsed="false">
      <c r="A1837" s="4" t="n">
        <v>1835</v>
      </c>
      <c r="B1837" s="23" t="s">
        <v>3688</v>
      </c>
      <c r="C1837" s="6" t="s">
        <v>3626</v>
      </c>
      <c r="D1837" s="6" t="s">
        <v>3689</v>
      </c>
      <c r="E1837" s="6" t="s">
        <v>135</v>
      </c>
      <c r="F1837" s="8" t="n">
        <v>6000</v>
      </c>
    </row>
    <row r="1838" customFormat="false" ht="13.5" hidden="false" customHeight="false" outlineLevel="0" collapsed="false">
      <c r="A1838" s="4" t="n">
        <v>1836</v>
      </c>
      <c r="B1838" s="23" t="s">
        <v>3690</v>
      </c>
      <c r="C1838" s="6" t="s">
        <v>3626</v>
      </c>
      <c r="D1838" s="6" t="s">
        <v>3691</v>
      </c>
      <c r="E1838" s="6" t="s">
        <v>135</v>
      </c>
      <c r="F1838" s="8" t="n">
        <v>6000</v>
      </c>
    </row>
    <row r="1839" customFormat="false" ht="13.5" hidden="false" customHeight="false" outlineLevel="0" collapsed="false">
      <c r="A1839" s="4" t="n">
        <v>1837</v>
      </c>
      <c r="B1839" s="23" t="s">
        <v>3692</v>
      </c>
      <c r="C1839" s="6" t="s">
        <v>3626</v>
      </c>
      <c r="D1839" s="6" t="s">
        <v>3693</v>
      </c>
      <c r="E1839" s="6" t="s">
        <v>135</v>
      </c>
      <c r="F1839" s="8" t="n">
        <v>6000</v>
      </c>
    </row>
    <row r="1840" customFormat="false" ht="13.5" hidden="false" customHeight="false" outlineLevel="0" collapsed="false">
      <c r="A1840" s="4" t="n">
        <v>1838</v>
      </c>
      <c r="B1840" s="23" t="s">
        <v>3694</v>
      </c>
      <c r="C1840" s="6" t="s">
        <v>3626</v>
      </c>
      <c r="D1840" s="6" t="s">
        <v>3695</v>
      </c>
      <c r="E1840" s="6" t="s">
        <v>135</v>
      </c>
      <c r="F1840" s="8" t="n">
        <v>6000</v>
      </c>
    </row>
  </sheetData>
  <mergeCells count="1">
    <mergeCell ref="A1:F1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0"/>
  <sheetViews>
    <sheetView showFormulas="false" showGridLines="true" showRowColHeaders="true" showZeros="true" rightToLeft="false" tabSelected="true" showOutlineSymbols="true" defaultGridColor="true" view="normal" topLeftCell="A889" colorId="64" zoomScale="100" zoomScaleNormal="100" zoomScalePageLayoutView="100" workbookViewId="0">
      <selection pane="topLeft" activeCell="E907" activeCellId="0" sqref="E907"/>
    </sheetView>
  </sheetViews>
  <sheetFormatPr defaultColWidth="8.96875" defaultRowHeight="13.5" zeroHeight="false" outlineLevelRow="0" outlineLevelCol="0"/>
  <cols>
    <col collapsed="false" customWidth="true" hidden="false" outlineLevel="0" max="1" min="1" style="65" width="7.99"/>
    <col collapsed="false" customWidth="true" hidden="false" outlineLevel="0" max="2" min="2" style="65" width="15.49"/>
    <col collapsed="false" customWidth="true" hidden="false" outlineLevel="0" max="3" min="3" style="65" width="32.25"/>
    <col collapsed="false" customWidth="true" hidden="false" outlineLevel="0" max="4" min="4" style="65" width="16.25"/>
    <col collapsed="false" customWidth="true" hidden="false" outlineLevel="0" max="5" min="5" style="65" width="11.75"/>
    <col collapsed="false" customWidth="true" hidden="false" outlineLevel="0" max="6" min="6" style="65" width="11.99"/>
  </cols>
  <sheetData>
    <row r="1" customFormat="false" ht="25.5" hidden="false" customHeight="true" outlineLevel="0" collapsed="false">
      <c r="A1" s="1" t="s">
        <v>3696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3.5" hidden="false" customHeight="false" outlineLevel="0" collapsed="false">
      <c r="A3" s="4" t="n">
        <v>1</v>
      </c>
      <c r="B3" s="31" t="s">
        <v>3697</v>
      </c>
      <c r="C3" s="6" t="s">
        <v>8</v>
      </c>
      <c r="D3" s="32" t="s">
        <v>3698</v>
      </c>
      <c r="E3" s="6" t="s">
        <v>10</v>
      </c>
      <c r="F3" s="8" t="n">
        <v>12000</v>
      </c>
    </row>
    <row r="4" customFormat="false" ht="13.5" hidden="false" customHeight="false" outlineLevel="0" collapsed="false">
      <c r="A4" s="4" t="n">
        <v>2</v>
      </c>
      <c r="B4" s="31" t="s">
        <v>3699</v>
      </c>
      <c r="C4" s="6" t="s">
        <v>8</v>
      </c>
      <c r="D4" s="32" t="s">
        <v>3700</v>
      </c>
      <c r="E4" s="6" t="s">
        <v>10</v>
      </c>
      <c r="F4" s="8" t="n">
        <v>12000</v>
      </c>
    </row>
    <row r="5" customFormat="false" ht="13.5" hidden="false" customHeight="false" outlineLevel="0" collapsed="false">
      <c r="A5" s="4" t="n">
        <v>3</v>
      </c>
      <c r="B5" s="31" t="s">
        <v>3701</v>
      </c>
      <c r="C5" s="6" t="s">
        <v>8</v>
      </c>
      <c r="D5" s="32" t="s">
        <v>3702</v>
      </c>
      <c r="E5" s="6" t="s">
        <v>10</v>
      </c>
      <c r="F5" s="8" t="n">
        <v>12000</v>
      </c>
    </row>
    <row r="6" customFormat="false" ht="13.5" hidden="false" customHeight="false" outlineLevel="0" collapsed="false">
      <c r="A6" s="4" t="n">
        <v>4</v>
      </c>
      <c r="B6" s="31" t="s">
        <v>3703</v>
      </c>
      <c r="C6" s="6" t="s">
        <v>8</v>
      </c>
      <c r="D6" s="32" t="s">
        <v>3704</v>
      </c>
      <c r="E6" s="6" t="s">
        <v>10</v>
      </c>
      <c r="F6" s="8" t="n">
        <v>12000</v>
      </c>
    </row>
    <row r="7" customFormat="false" ht="13.5" hidden="false" customHeight="false" outlineLevel="0" collapsed="false">
      <c r="A7" s="4" t="n">
        <v>5</v>
      </c>
      <c r="B7" s="31" t="s">
        <v>3705</v>
      </c>
      <c r="C7" s="6" t="s">
        <v>8</v>
      </c>
      <c r="D7" s="32" t="s">
        <v>3706</v>
      </c>
      <c r="E7" s="6" t="s">
        <v>10</v>
      </c>
      <c r="F7" s="8" t="n">
        <v>12000</v>
      </c>
    </row>
    <row r="8" customFormat="false" ht="13.5" hidden="false" customHeight="false" outlineLevel="0" collapsed="false">
      <c r="A8" s="4" t="n">
        <v>6</v>
      </c>
      <c r="B8" s="31" t="s">
        <v>3707</v>
      </c>
      <c r="C8" s="6" t="s">
        <v>8</v>
      </c>
      <c r="D8" s="32" t="s">
        <v>3708</v>
      </c>
      <c r="E8" s="6" t="s">
        <v>10</v>
      </c>
      <c r="F8" s="8" t="n">
        <v>12000</v>
      </c>
    </row>
    <row r="9" customFormat="false" ht="13.5" hidden="false" customHeight="false" outlineLevel="0" collapsed="false">
      <c r="A9" s="4" t="n">
        <v>7</v>
      </c>
      <c r="B9" s="31" t="s">
        <v>3709</v>
      </c>
      <c r="C9" s="6" t="s">
        <v>8</v>
      </c>
      <c r="D9" s="32" t="s">
        <v>3710</v>
      </c>
      <c r="E9" s="6" t="s">
        <v>10</v>
      </c>
      <c r="F9" s="8" t="n">
        <v>12000</v>
      </c>
    </row>
    <row r="10" customFormat="false" ht="13.5" hidden="false" customHeight="false" outlineLevel="0" collapsed="false">
      <c r="A10" s="4" t="n">
        <v>8</v>
      </c>
      <c r="B10" s="31" t="s">
        <v>3711</v>
      </c>
      <c r="C10" s="6" t="s">
        <v>8</v>
      </c>
      <c r="D10" s="32" t="s">
        <v>3712</v>
      </c>
      <c r="E10" s="6" t="s">
        <v>10</v>
      </c>
      <c r="F10" s="8" t="n">
        <v>12000</v>
      </c>
    </row>
    <row r="11" customFormat="false" ht="13.5" hidden="false" customHeight="false" outlineLevel="0" collapsed="false">
      <c r="A11" s="4" t="n">
        <v>9</v>
      </c>
      <c r="B11" s="31" t="s">
        <v>3713</v>
      </c>
      <c r="C11" s="6" t="s">
        <v>8</v>
      </c>
      <c r="D11" s="32" t="s">
        <v>3714</v>
      </c>
      <c r="E11" s="6" t="s">
        <v>10</v>
      </c>
      <c r="F11" s="8" t="n">
        <v>12000</v>
      </c>
    </row>
    <row r="12" customFormat="false" ht="13.5" hidden="false" customHeight="false" outlineLevel="0" collapsed="false">
      <c r="A12" s="4" t="n">
        <v>10</v>
      </c>
      <c r="B12" s="31" t="s">
        <v>3715</v>
      </c>
      <c r="C12" s="6" t="s">
        <v>8</v>
      </c>
      <c r="D12" s="32" t="s">
        <v>3716</v>
      </c>
      <c r="E12" s="6" t="s">
        <v>10</v>
      </c>
      <c r="F12" s="8" t="n">
        <v>12000</v>
      </c>
    </row>
    <row r="13" customFormat="false" ht="13.5" hidden="false" customHeight="false" outlineLevel="0" collapsed="false">
      <c r="A13" s="4" t="n">
        <v>11</v>
      </c>
      <c r="B13" s="31" t="s">
        <v>3717</v>
      </c>
      <c r="C13" s="6" t="s">
        <v>8</v>
      </c>
      <c r="D13" s="32" t="s">
        <v>3718</v>
      </c>
      <c r="E13" s="6" t="s">
        <v>10</v>
      </c>
      <c r="F13" s="8" t="n">
        <v>12000</v>
      </c>
    </row>
    <row r="14" customFormat="false" ht="13.5" hidden="false" customHeight="false" outlineLevel="0" collapsed="false">
      <c r="A14" s="4" t="n">
        <v>12</v>
      </c>
      <c r="B14" s="31" t="s">
        <v>3719</v>
      </c>
      <c r="C14" s="6" t="s">
        <v>8</v>
      </c>
      <c r="D14" s="32" t="s">
        <v>3720</v>
      </c>
      <c r="E14" s="6" t="s">
        <v>10</v>
      </c>
      <c r="F14" s="8" t="n">
        <v>12000</v>
      </c>
    </row>
    <row r="15" customFormat="false" ht="13.5" hidden="false" customHeight="false" outlineLevel="0" collapsed="false">
      <c r="A15" s="4" t="n">
        <v>13</v>
      </c>
      <c r="B15" s="31" t="s">
        <v>3721</v>
      </c>
      <c r="C15" s="6" t="s">
        <v>8</v>
      </c>
      <c r="D15" s="32" t="s">
        <v>3722</v>
      </c>
      <c r="E15" s="6" t="s">
        <v>10</v>
      </c>
      <c r="F15" s="8" t="n">
        <v>12000</v>
      </c>
    </row>
    <row r="16" customFormat="false" ht="13.5" hidden="false" customHeight="false" outlineLevel="0" collapsed="false">
      <c r="A16" s="4" t="n">
        <v>14</v>
      </c>
      <c r="B16" s="31" t="s">
        <v>3723</v>
      </c>
      <c r="C16" s="6" t="s">
        <v>8</v>
      </c>
      <c r="D16" s="32" t="s">
        <v>3724</v>
      </c>
      <c r="E16" s="6" t="s">
        <v>10</v>
      </c>
      <c r="F16" s="8" t="n">
        <v>12000</v>
      </c>
    </row>
    <row r="17" customFormat="false" ht="13.5" hidden="false" customHeight="false" outlineLevel="0" collapsed="false">
      <c r="A17" s="4" t="n">
        <v>15</v>
      </c>
      <c r="B17" s="31" t="s">
        <v>3725</v>
      </c>
      <c r="C17" s="6" t="s">
        <v>8</v>
      </c>
      <c r="D17" s="32" t="s">
        <v>3726</v>
      </c>
      <c r="E17" s="6" t="s">
        <v>10</v>
      </c>
      <c r="F17" s="8" t="n">
        <v>12000</v>
      </c>
    </row>
    <row r="18" customFormat="false" ht="13.5" hidden="false" customHeight="false" outlineLevel="0" collapsed="false">
      <c r="A18" s="4" t="n">
        <v>16</v>
      </c>
      <c r="B18" s="31" t="s">
        <v>3727</v>
      </c>
      <c r="C18" s="6" t="s">
        <v>8</v>
      </c>
      <c r="D18" s="32" t="s">
        <v>3728</v>
      </c>
      <c r="E18" s="6" t="s">
        <v>41</v>
      </c>
      <c r="F18" s="8" t="n">
        <v>10000</v>
      </c>
    </row>
    <row r="19" customFormat="false" ht="13.5" hidden="false" customHeight="false" outlineLevel="0" collapsed="false">
      <c r="A19" s="4" t="n">
        <v>17</v>
      </c>
      <c r="B19" s="31" t="s">
        <v>3729</v>
      </c>
      <c r="C19" s="6" t="s">
        <v>8</v>
      </c>
      <c r="D19" s="32" t="s">
        <v>3730</v>
      </c>
      <c r="E19" s="6" t="s">
        <v>41</v>
      </c>
      <c r="F19" s="8" t="n">
        <v>10000</v>
      </c>
    </row>
    <row r="20" customFormat="false" ht="13.5" hidden="false" customHeight="false" outlineLevel="0" collapsed="false">
      <c r="A20" s="4" t="n">
        <v>18</v>
      </c>
      <c r="B20" s="31" t="s">
        <v>3731</v>
      </c>
      <c r="C20" s="6" t="s">
        <v>8</v>
      </c>
      <c r="D20" s="32" t="s">
        <v>3732</v>
      </c>
      <c r="E20" s="6" t="s">
        <v>41</v>
      </c>
      <c r="F20" s="8" t="n">
        <v>10000</v>
      </c>
    </row>
    <row r="21" customFormat="false" ht="13.5" hidden="false" customHeight="false" outlineLevel="0" collapsed="false">
      <c r="A21" s="4" t="n">
        <v>19</v>
      </c>
      <c r="B21" s="31" t="s">
        <v>3733</v>
      </c>
      <c r="C21" s="6" t="s">
        <v>8</v>
      </c>
      <c r="D21" s="32" t="s">
        <v>3734</v>
      </c>
      <c r="E21" s="6" t="s">
        <v>41</v>
      </c>
      <c r="F21" s="8" t="n">
        <v>10000</v>
      </c>
    </row>
    <row r="22" customFormat="false" ht="13.5" hidden="false" customHeight="false" outlineLevel="0" collapsed="false">
      <c r="A22" s="4" t="n">
        <v>20</v>
      </c>
      <c r="B22" s="31" t="s">
        <v>3735</v>
      </c>
      <c r="C22" s="6" t="s">
        <v>8</v>
      </c>
      <c r="D22" s="32" t="s">
        <v>3736</v>
      </c>
      <c r="E22" s="6" t="s">
        <v>41</v>
      </c>
      <c r="F22" s="8" t="n">
        <v>10000</v>
      </c>
    </row>
    <row r="23" customFormat="false" ht="13.5" hidden="false" customHeight="false" outlineLevel="0" collapsed="false">
      <c r="A23" s="4" t="n">
        <v>21</v>
      </c>
      <c r="B23" s="31" t="s">
        <v>3737</v>
      </c>
      <c r="C23" s="6" t="s">
        <v>8</v>
      </c>
      <c r="D23" s="32" t="s">
        <v>3738</v>
      </c>
      <c r="E23" s="6" t="s">
        <v>41</v>
      </c>
      <c r="F23" s="8" t="n">
        <v>10000</v>
      </c>
    </row>
    <row r="24" customFormat="false" ht="13.5" hidden="false" customHeight="false" outlineLevel="0" collapsed="false">
      <c r="A24" s="4" t="n">
        <v>22</v>
      </c>
      <c r="B24" s="31" t="s">
        <v>3739</v>
      </c>
      <c r="C24" s="6" t="s">
        <v>8</v>
      </c>
      <c r="D24" s="32" t="s">
        <v>3740</v>
      </c>
      <c r="E24" s="6" t="s">
        <v>41</v>
      </c>
      <c r="F24" s="8" t="n">
        <v>10000</v>
      </c>
    </row>
    <row r="25" customFormat="false" ht="13.5" hidden="false" customHeight="false" outlineLevel="0" collapsed="false">
      <c r="A25" s="4" t="n">
        <v>23</v>
      </c>
      <c r="B25" s="31" t="s">
        <v>3741</v>
      </c>
      <c r="C25" s="6" t="s">
        <v>8</v>
      </c>
      <c r="D25" s="32" t="s">
        <v>3742</v>
      </c>
      <c r="E25" s="6" t="s">
        <v>41</v>
      </c>
      <c r="F25" s="8" t="n">
        <v>10000</v>
      </c>
    </row>
    <row r="26" customFormat="false" ht="13.5" hidden="false" customHeight="false" outlineLevel="0" collapsed="false">
      <c r="A26" s="4" t="n">
        <v>24</v>
      </c>
      <c r="B26" s="31" t="s">
        <v>3743</v>
      </c>
      <c r="C26" s="6" t="s">
        <v>8</v>
      </c>
      <c r="D26" s="32" t="s">
        <v>3744</v>
      </c>
      <c r="E26" s="6" t="s">
        <v>41</v>
      </c>
      <c r="F26" s="8" t="n">
        <v>10000</v>
      </c>
    </row>
    <row r="27" customFormat="false" ht="13.5" hidden="false" customHeight="false" outlineLevel="0" collapsed="false">
      <c r="A27" s="4" t="n">
        <v>25</v>
      </c>
      <c r="B27" s="31" t="s">
        <v>3745</v>
      </c>
      <c r="C27" s="6" t="s">
        <v>8</v>
      </c>
      <c r="D27" s="32" t="s">
        <v>3746</v>
      </c>
      <c r="E27" s="6" t="s">
        <v>41</v>
      </c>
      <c r="F27" s="8" t="n">
        <v>10000</v>
      </c>
    </row>
    <row r="28" customFormat="false" ht="13.5" hidden="false" customHeight="false" outlineLevel="0" collapsed="false">
      <c r="A28" s="4" t="n">
        <v>26</v>
      </c>
      <c r="B28" s="31" t="s">
        <v>3747</v>
      </c>
      <c r="C28" s="6" t="s">
        <v>8</v>
      </c>
      <c r="D28" s="32" t="s">
        <v>3748</v>
      </c>
      <c r="E28" s="6" t="s">
        <v>41</v>
      </c>
      <c r="F28" s="8" t="n">
        <v>10000</v>
      </c>
    </row>
    <row r="29" customFormat="false" ht="13.5" hidden="false" customHeight="false" outlineLevel="0" collapsed="false">
      <c r="A29" s="4" t="n">
        <v>27</v>
      </c>
      <c r="B29" s="31" t="s">
        <v>3749</v>
      </c>
      <c r="C29" s="6" t="s">
        <v>8</v>
      </c>
      <c r="D29" s="32" t="s">
        <v>3750</v>
      </c>
      <c r="E29" s="6" t="s">
        <v>41</v>
      </c>
      <c r="F29" s="8" t="n">
        <v>10000</v>
      </c>
    </row>
    <row r="30" customFormat="false" ht="13.5" hidden="false" customHeight="false" outlineLevel="0" collapsed="false">
      <c r="A30" s="4" t="n">
        <v>28</v>
      </c>
      <c r="B30" s="31" t="s">
        <v>3751</v>
      </c>
      <c r="C30" s="6" t="s">
        <v>8</v>
      </c>
      <c r="D30" s="32" t="s">
        <v>3752</v>
      </c>
      <c r="E30" s="6" t="s">
        <v>41</v>
      </c>
      <c r="F30" s="8" t="n">
        <v>10000</v>
      </c>
    </row>
    <row r="31" customFormat="false" ht="13.5" hidden="false" customHeight="false" outlineLevel="0" collapsed="false">
      <c r="A31" s="4" t="n">
        <v>29</v>
      </c>
      <c r="B31" s="31" t="s">
        <v>3753</v>
      </c>
      <c r="C31" s="6" t="s">
        <v>8</v>
      </c>
      <c r="D31" s="32" t="s">
        <v>3754</v>
      </c>
      <c r="E31" s="6" t="s">
        <v>41</v>
      </c>
      <c r="F31" s="8" t="n">
        <v>10000</v>
      </c>
    </row>
    <row r="32" customFormat="false" ht="13.5" hidden="false" customHeight="false" outlineLevel="0" collapsed="false">
      <c r="A32" s="4" t="n">
        <v>30</v>
      </c>
      <c r="B32" s="31" t="s">
        <v>3755</v>
      </c>
      <c r="C32" s="6" t="s">
        <v>8</v>
      </c>
      <c r="D32" s="32" t="s">
        <v>3756</v>
      </c>
      <c r="E32" s="6" t="s">
        <v>41</v>
      </c>
      <c r="F32" s="8" t="n">
        <v>10000</v>
      </c>
    </row>
    <row r="33" customFormat="false" ht="13.5" hidden="false" customHeight="false" outlineLevel="0" collapsed="false">
      <c r="A33" s="4" t="n">
        <v>31</v>
      </c>
      <c r="B33" s="31" t="s">
        <v>3757</v>
      </c>
      <c r="C33" s="6" t="s">
        <v>8</v>
      </c>
      <c r="D33" s="32" t="s">
        <v>3758</v>
      </c>
      <c r="E33" s="6" t="s">
        <v>72</v>
      </c>
      <c r="F33" s="8" t="n">
        <v>8000</v>
      </c>
    </row>
    <row r="34" customFormat="false" ht="13.5" hidden="false" customHeight="false" outlineLevel="0" collapsed="false">
      <c r="A34" s="4" t="n">
        <v>32</v>
      </c>
      <c r="B34" s="31" t="s">
        <v>3759</v>
      </c>
      <c r="C34" s="6" t="s">
        <v>8</v>
      </c>
      <c r="D34" s="32" t="s">
        <v>953</v>
      </c>
      <c r="E34" s="6" t="s">
        <v>72</v>
      </c>
      <c r="F34" s="8" t="n">
        <v>8000</v>
      </c>
    </row>
    <row r="35" customFormat="false" ht="13.5" hidden="false" customHeight="false" outlineLevel="0" collapsed="false">
      <c r="A35" s="4" t="n">
        <v>33</v>
      </c>
      <c r="B35" s="31" t="s">
        <v>3760</v>
      </c>
      <c r="C35" s="6" t="s">
        <v>8</v>
      </c>
      <c r="D35" s="32" t="s">
        <v>3761</v>
      </c>
      <c r="E35" s="6" t="s">
        <v>72</v>
      </c>
      <c r="F35" s="8" t="n">
        <v>8000</v>
      </c>
    </row>
    <row r="36" customFormat="false" ht="13.5" hidden="false" customHeight="false" outlineLevel="0" collapsed="false">
      <c r="A36" s="4" t="n">
        <v>34</v>
      </c>
      <c r="B36" s="31" t="s">
        <v>3762</v>
      </c>
      <c r="C36" s="6" t="s">
        <v>8</v>
      </c>
      <c r="D36" s="32" t="s">
        <v>3763</v>
      </c>
      <c r="E36" s="6" t="s">
        <v>72</v>
      </c>
      <c r="F36" s="8" t="n">
        <v>8000</v>
      </c>
    </row>
    <row r="37" customFormat="false" ht="13.5" hidden="false" customHeight="false" outlineLevel="0" collapsed="false">
      <c r="A37" s="4" t="n">
        <v>35</v>
      </c>
      <c r="B37" s="31" t="s">
        <v>3764</v>
      </c>
      <c r="C37" s="6" t="s">
        <v>8</v>
      </c>
      <c r="D37" s="32" t="s">
        <v>3765</v>
      </c>
      <c r="E37" s="6" t="s">
        <v>72</v>
      </c>
      <c r="F37" s="8" t="n">
        <v>8000</v>
      </c>
    </row>
    <row r="38" customFormat="false" ht="13.5" hidden="false" customHeight="false" outlineLevel="0" collapsed="false">
      <c r="A38" s="4" t="n">
        <v>36</v>
      </c>
      <c r="B38" s="31" t="s">
        <v>3766</v>
      </c>
      <c r="C38" s="6" t="s">
        <v>8</v>
      </c>
      <c r="D38" s="32" t="s">
        <v>3767</v>
      </c>
      <c r="E38" s="6" t="s">
        <v>72</v>
      </c>
      <c r="F38" s="8" t="n">
        <v>8000</v>
      </c>
    </row>
    <row r="39" customFormat="false" ht="13.5" hidden="false" customHeight="false" outlineLevel="0" collapsed="false">
      <c r="A39" s="4" t="n">
        <v>37</v>
      </c>
      <c r="B39" s="31" t="s">
        <v>3768</v>
      </c>
      <c r="C39" s="6" t="s">
        <v>8</v>
      </c>
      <c r="D39" s="32" t="s">
        <v>3769</v>
      </c>
      <c r="E39" s="6" t="s">
        <v>72</v>
      </c>
      <c r="F39" s="8" t="n">
        <v>8000</v>
      </c>
    </row>
    <row r="40" customFormat="false" ht="13.5" hidden="false" customHeight="false" outlineLevel="0" collapsed="false">
      <c r="A40" s="4" t="n">
        <v>38</v>
      </c>
      <c r="B40" s="31" t="s">
        <v>3770</v>
      </c>
      <c r="C40" s="6" t="s">
        <v>8</v>
      </c>
      <c r="D40" s="32" t="s">
        <v>3771</v>
      </c>
      <c r="E40" s="6" t="s">
        <v>72</v>
      </c>
      <c r="F40" s="8" t="n">
        <v>8000</v>
      </c>
    </row>
    <row r="41" customFormat="false" ht="13.5" hidden="false" customHeight="false" outlineLevel="0" collapsed="false">
      <c r="A41" s="4" t="n">
        <v>39</v>
      </c>
      <c r="B41" s="31" t="s">
        <v>3772</v>
      </c>
      <c r="C41" s="6" t="s">
        <v>8</v>
      </c>
      <c r="D41" s="32" t="s">
        <v>1306</v>
      </c>
      <c r="E41" s="6" t="s">
        <v>72</v>
      </c>
      <c r="F41" s="8" t="n">
        <v>8000</v>
      </c>
    </row>
    <row r="42" customFormat="false" ht="13.5" hidden="false" customHeight="false" outlineLevel="0" collapsed="false">
      <c r="A42" s="4" t="n">
        <v>40</v>
      </c>
      <c r="B42" s="31" t="s">
        <v>3773</v>
      </c>
      <c r="C42" s="6" t="s">
        <v>8</v>
      </c>
      <c r="D42" s="32" t="s">
        <v>3774</v>
      </c>
      <c r="E42" s="6" t="s">
        <v>72</v>
      </c>
      <c r="F42" s="8" t="n">
        <v>8000</v>
      </c>
    </row>
    <row r="43" customFormat="false" ht="13.5" hidden="false" customHeight="false" outlineLevel="0" collapsed="false">
      <c r="A43" s="4" t="n">
        <v>41</v>
      </c>
      <c r="B43" s="31" t="s">
        <v>3775</v>
      </c>
      <c r="C43" s="6" t="s">
        <v>8</v>
      </c>
      <c r="D43" s="32" t="s">
        <v>3776</v>
      </c>
      <c r="E43" s="6" t="s">
        <v>72</v>
      </c>
      <c r="F43" s="8" t="n">
        <v>8000</v>
      </c>
    </row>
    <row r="44" customFormat="false" ht="13.5" hidden="false" customHeight="false" outlineLevel="0" collapsed="false">
      <c r="A44" s="4" t="n">
        <v>42</v>
      </c>
      <c r="B44" s="31" t="s">
        <v>3777</v>
      </c>
      <c r="C44" s="6" t="s">
        <v>8</v>
      </c>
      <c r="D44" s="32" t="s">
        <v>3778</v>
      </c>
      <c r="E44" s="6" t="s">
        <v>72</v>
      </c>
      <c r="F44" s="8" t="n">
        <v>8000</v>
      </c>
    </row>
    <row r="45" customFormat="false" ht="13.5" hidden="false" customHeight="false" outlineLevel="0" collapsed="false">
      <c r="A45" s="4" t="n">
        <v>43</v>
      </c>
      <c r="B45" s="31" t="s">
        <v>3779</v>
      </c>
      <c r="C45" s="6" t="s">
        <v>8</v>
      </c>
      <c r="D45" s="32" t="s">
        <v>3780</v>
      </c>
      <c r="E45" s="6" t="s">
        <v>72</v>
      </c>
      <c r="F45" s="8" t="n">
        <v>8000</v>
      </c>
    </row>
    <row r="46" customFormat="false" ht="13.5" hidden="false" customHeight="false" outlineLevel="0" collapsed="false">
      <c r="A46" s="4" t="n">
        <v>44</v>
      </c>
      <c r="B46" s="31" t="s">
        <v>3781</v>
      </c>
      <c r="C46" s="6" t="s">
        <v>8</v>
      </c>
      <c r="D46" s="32" t="s">
        <v>3782</v>
      </c>
      <c r="E46" s="6" t="s">
        <v>72</v>
      </c>
      <c r="F46" s="8" t="n">
        <v>8000</v>
      </c>
    </row>
    <row r="47" customFormat="false" ht="13.5" hidden="false" customHeight="false" outlineLevel="0" collapsed="false">
      <c r="A47" s="4" t="n">
        <v>45</v>
      </c>
      <c r="B47" s="31" t="s">
        <v>3783</v>
      </c>
      <c r="C47" s="6" t="s">
        <v>8</v>
      </c>
      <c r="D47" s="32" t="s">
        <v>3784</v>
      </c>
      <c r="E47" s="6" t="s">
        <v>72</v>
      </c>
      <c r="F47" s="8" t="n">
        <v>8000</v>
      </c>
    </row>
    <row r="48" customFormat="false" ht="13.5" hidden="false" customHeight="false" outlineLevel="0" collapsed="false">
      <c r="A48" s="4" t="n">
        <v>46</v>
      </c>
      <c r="B48" s="31" t="s">
        <v>3785</v>
      </c>
      <c r="C48" s="6" t="s">
        <v>8</v>
      </c>
      <c r="D48" s="32" t="s">
        <v>3786</v>
      </c>
      <c r="E48" s="6" t="s">
        <v>72</v>
      </c>
      <c r="F48" s="8" t="n">
        <v>8000</v>
      </c>
    </row>
    <row r="49" customFormat="false" ht="13.5" hidden="false" customHeight="false" outlineLevel="0" collapsed="false">
      <c r="A49" s="4" t="n">
        <v>47</v>
      </c>
      <c r="B49" s="31" t="s">
        <v>3787</v>
      </c>
      <c r="C49" s="6" t="s">
        <v>8</v>
      </c>
      <c r="D49" s="32" t="s">
        <v>3788</v>
      </c>
      <c r="E49" s="6" t="s">
        <v>72</v>
      </c>
      <c r="F49" s="8" t="n">
        <v>8000</v>
      </c>
    </row>
    <row r="50" customFormat="false" ht="13.5" hidden="false" customHeight="false" outlineLevel="0" collapsed="false">
      <c r="A50" s="4" t="n">
        <v>48</v>
      </c>
      <c r="B50" s="31" t="s">
        <v>3789</v>
      </c>
      <c r="C50" s="6" t="s">
        <v>8</v>
      </c>
      <c r="D50" s="32" t="s">
        <v>3790</v>
      </c>
      <c r="E50" s="6" t="s">
        <v>72</v>
      </c>
      <c r="F50" s="8" t="n">
        <v>8000</v>
      </c>
    </row>
    <row r="51" customFormat="false" ht="13.5" hidden="false" customHeight="false" outlineLevel="0" collapsed="false">
      <c r="A51" s="4" t="n">
        <v>49</v>
      </c>
      <c r="B51" s="31" t="s">
        <v>3791</v>
      </c>
      <c r="C51" s="6" t="s">
        <v>8</v>
      </c>
      <c r="D51" s="32" t="s">
        <v>3792</v>
      </c>
      <c r="E51" s="6" t="s">
        <v>72</v>
      </c>
      <c r="F51" s="8" t="n">
        <v>8000</v>
      </c>
    </row>
    <row r="52" customFormat="false" ht="13.5" hidden="false" customHeight="false" outlineLevel="0" collapsed="false">
      <c r="A52" s="4" t="n">
        <v>50</v>
      </c>
      <c r="B52" s="31" t="s">
        <v>3793</v>
      </c>
      <c r="C52" s="6" t="s">
        <v>8</v>
      </c>
      <c r="D52" s="32" t="s">
        <v>3794</v>
      </c>
      <c r="E52" s="6" t="s">
        <v>72</v>
      </c>
      <c r="F52" s="8" t="n">
        <v>8000</v>
      </c>
    </row>
    <row r="53" customFormat="false" ht="13.5" hidden="false" customHeight="false" outlineLevel="0" collapsed="false">
      <c r="A53" s="4" t="n">
        <v>51</v>
      </c>
      <c r="B53" s="31" t="s">
        <v>3795</v>
      </c>
      <c r="C53" s="6" t="s">
        <v>8</v>
      </c>
      <c r="D53" s="32" t="s">
        <v>3796</v>
      </c>
      <c r="E53" s="6" t="s">
        <v>72</v>
      </c>
      <c r="F53" s="8" t="n">
        <v>8000</v>
      </c>
    </row>
    <row r="54" customFormat="false" ht="13.5" hidden="false" customHeight="false" outlineLevel="0" collapsed="false">
      <c r="A54" s="4" t="n">
        <v>52</v>
      </c>
      <c r="B54" s="31" t="s">
        <v>3797</v>
      </c>
      <c r="C54" s="6" t="s">
        <v>8</v>
      </c>
      <c r="D54" s="32" t="s">
        <v>3798</v>
      </c>
      <c r="E54" s="6" t="s">
        <v>72</v>
      </c>
      <c r="F54" s="8" t="n">
        <v>8000</v>
      </c>
    </row>
    <row r="55" customFormat="false" ht="13.5" hidden="false" customHeight="false" outlineLevel="0" collapsed="false">
      <c r="A55" s="4" t="n">
        <v>53</v>
      </c>
      <c r="B55" s="31" t="s">
        <v>3799</v>
      </c>
      <c r="C55" s="6" t="s">
        <v>8</v>
      </c>
      <c r="D55" s="32" t="s">
        <v>3800</v>
      </c>
      <c r="E55" s="6" t="s">
        <v>72</v>
      </c>
      <c r="F55" s="8" t="n">
        <v>8000</v>
      </c>
    </row>
    <row r="56" customFormat="false" ht="13.5" hidden="false" customHeight="false" outlineLevel="0" collapsed="false">
      <c r="A56" s="4" t="n">
        <v>54</v>
      </c>
      <c r="B56" s="31" t="s">
        <v>3801</v>
      </c>
      <c r="C56" s="6" t="s">
        <v>8</v>
      </c>
      <c r="D56" s="32" t="s">
        <v>3802</v>
      </c>
      <c r="E56" s="6" t="s">
        <v>72</v>
      </c>
      <c r="F56" s="8" t="n">
        <v>8000</v>
      </c>
    </row>
    <row r="57" customFormat="false" ht="13.5" hidden="false" customHeight="false" outlineLevel="0" collapsed="false">
      <c r="A57" s="4" t="n">
        <v>55</v>
      </c>
      <c r="B57" s="31" t="s">
        <v>3803</v>
      </c>
      <c r="C57" s="6" t="s">
        <v>8</v>
      </c>
      <c r="D57" s="32" t="s">
        <v>3804</v>
      </c>
      <c r="E57" s="6" t="s">
        <v>72</v>
      </c>
      <c r="F57" s="8" t="n">
        <v>8000</v>
      </c>
    </row>
    <row r="58" customFormat="false" ht="13.5" hidden="false" customHeight="false" outlineLevel="0" collapsed="false">
      <c r="A58" s="4" t="n">
        <v>56</v>
      </c>
      <c r="B58" s="31" t="s">
        <v>3805</v>
      </c>
      <c r="C58" s="6" t="s">
        <v>8</v>
      </c>
      <c r="D58" s="32" t="s">
        <v>3806</v>
      </c>
      <c r="E58" s="6" t="s">
        <v>72</v>
      </c>
      <c r="F58" s="8" t="n">
        <v>8000</v>
      </c>
    </row>
    <row r="59" customFormat="false" ht="13.5" hidden="false" customHeight="false" outlineLevel="0" collapsed="false">
      <c r="A59" s="4" t="n">
        <v>57</v>
      </c>
      <c r="B59" s="31" t="s">
        <v>3807</v>
      </c>
      <c r="C59" s="6" t="s">
        <v>8</v>
      </c>
      <c r="D59" s="32" t="s">
        <v>3808</v>
      </c>
      <c r="E59" s="6" t="s">
        <v>72</v>
      </c>
      <c r="F59" s="8" t="n">
        <v>8000</v>
      </c>
    </row>
    <row r="60" customFormat="false" ht="13.5" hidden="false" customHeight="false" outlineLevel="0" collapsed="false">
      <c r="A60" s="4" t="n">
        <v>58</v>
      </c>
      <c r="B60" s="31" t="s">
        <v>3809</v>
      </c>
      <c r="C60" s="6" t="s">
        <v>8</v>
      </c>
      <c r="D60" s="32" t="s">
        <v>3810</v>
      </c>
      <c r="E60" s="6" t="s">
        <v>72</v>
      </c>
      <c r="F60" s="8" t="n">
        <v>8000</v>
      </c>
    </row>
    <row r="61" customFormat="false" ht="13.5" hidden="false" customHeight="false" outlineLevel="0" collapsed="false">
      <c r="A61" s="4" t="n">
        <v>59</v>
      </c>
      <c r="B61" s="31" t="s">
        <v>3811</v>
      </c>
      <c r="C61" s="6" t="s">
        <v>8</v>
      </c>
      <c r="D61" s="32" t="s">
        <v>3812</v>
      </c>
      <c r="E61" s="6" t="s">
        <v>72</v>
      </c>
      <c r="F61" s="8" t="n">
        <v>8000</v>
      </c>
    </row>
    <row r="62" customFormat="false" ht="13.5" hidden="false" customHeight="false" outlineLevel="0" collapsed="false">
      <c r="A62" s="4" t="n">
        <v>60</v>
      </c>
      <c r="B62" s="31" t="s">
        <v>3813</v>
      </c>
      <c r="C62" s="6" t="s">
        <v>8</v>
      </c>
      <c r="D62" s="32" t="s">
        <v>3814</v>
      </c>
      <c r="E62" s="6" t="s">
        <v>72</v>
      </c>
      <c r="F62" s="8" t="n">
        <v>8000</v>
      </c>
    </row>
    <row r="63" customFormat="false" ht="13.5" hidden="false" customHeight="false" outlineLevel="0" collapsed="false">
      <c r="A63" s="4" t="n">
        <v>61</v>
      </c>
      <c r="B63" s="31" t="s">
        <v>3815</v>
      </c>
      <c r="C63" s="6" t="s">
        <v>8</v>
      </c>
      <c r="D63" s="32" t="s">
        <v>3816</v>
      </c>
      <c r="E63" s="6" t="s">
        <v>72</v>
      </c>
      <c r="F63" s="8" t="n">
        <v>8000</v>
      </c>
    </row>
    <row r="64" customFormat="false" ht="13.5" hidden="false" customHeight="false" outlineLevel="0" collapsed="false">
      <c r="A64" s="4" t="n">
        <v>62</v>
      </c>
      <c r="B64" s="31" t="s">
        <v>3817</v>
      </c>
      <c r="C64" s="6" t="s">
        <v>8</v>
      </c>
      <c r="D64" s="32" t="s">
        <v>3818</v>
      </c>
      <c r="E64" s="14" t="s">
        <v>135</v>
      </c>
      <c r="F64" s="15" t="n">
        <v>6000</v>
      </c>
    </row>
    <row r="65" customFormat="false" ht="13.5" hidden="false" customHeight="false" outlineLevel="0" collapsed="false">
      <c r="A65" s="4" t="n">
        <v>63</v>
      </c>
      <c r="B65" s="31" t="s">
        <v>3819</v>
      </c>
      <c r="C65" s="6" t="s">
        <v>8</v>
      </c>
      <c r="D65" s="32" t="s">
        <v>3820</v>
      </c>
      <c r="E65" s="14" t="s">
        <v>135</v>
      </c>
      <c r="F65" s="15" t="n">
        <v>6000</v>
      </c>
    </row>
    <row r="66" customFormat="false" ht="13.5" hidden="false" customHeight="false" outlineLevel="0" collapsed="false">
      <c r="A66" s="4" t="n">
        <v>64</v>
      </c>
      <c r="B66" s="31" t="s">
        <v>3821</v>
      </c>
      <c r="C66" s="6" t="s">
        <v>8</v>
      </c>
      <c r="D66" s="32" t="s">
        <v>3822</v>
      </c>
      <c r="E66" s="14" t="s">
        <v>135</v>
      </c>
      <c r="F66" s="15" t="n">
        <v>6000</v>
      </c>
    </row>
    <row r="67" customFormat="false" ht="13.5" hidden="false" customHeight="false" outlineLevel="0" collapsed="false">
      <c r="A67" s="4" t="n">
        <v>65</v>
      </c>
      <c r="B67" s="31" t="s">
        <v>3823</v>
      </c>
      <c r="C67" s="6" t="s">
        <v>8</v>
      </c>
      <c r="D67" s="32" t="s">
        <v>3824</v>
      </c>
      <c r="E67" s="14" t="s">
        <v>135</v>
      </c>
      <c r="F67" s="15" t="n">
        <v>6000</v>
      </c>
    </row>
    <row r="68" customFormat="false" ht="13.5" hidden="false" customHeight="false" outlineLevel="0" collapsed="false">
      <c r="A68" s="4" t="n">
        <v>66</v>
      </c>
      <c r="B68" s="31" t="s">
        <v>3825</v>
      </c>
      <c r="C68" s="6" t="s">
        <v>8</v>
      </c>
      <c r="D68" s="32" t="s">
        <v>3826</v>
      </c>
      <c r="E68" s="14" t="s">
        <v>135</v>
      </c>
      <c r="F68" s="15" t="n">
        <v>6000</v>
      </c>
    </row>
    <row r="69" customFormat="false" ht="13.5" hidden="false" customHeight="false" outlineLevel="0" collapsed="false">
      <c r="A69" s="4" t="n">
        <v>67</v>
      </c>
      <c r="B69" s="31" t="s">
        <v>3827</v>
      </c>
      <c r="C69" s="6" t="s">
        <v>8</v>
      </c>
      <c r="D69" s="32" t="s">
        <v>3828</v>
      </c>
      <c r="E69" s="14" t="s">
        <v>135</v>
      </c>
      <c r="F69" s="15" t="n">
        <v>6000</v>
      </c>
    </row>
    <row r="70" customFormat="false" ht="13.5" hidden="false" customHeight="false" outlineLevel="0" collapsed="false">
      <c r="A70" s="4" t="n">
        <v>68</v>
      </c>
      <c r="B70" s="31" t="s">
        <v>3829</v>
      </c>
      <c r="C70" s="6" t="s">
        <v>8</v>
      </c>
      <c r="D70" s="32" t="s">
        <v>3830</v>
      </c>
      <c r="E70" s="14" t="s">
        <v>135</v>
      </c>
      <c r="F70" s="15" t="n">
        <v>6000</v>
      </c>
    </row>
    <row r="71" customFormat="false" ht="13.5" hidden="false" customHeight="false" outlineLevel="0" collapsed="false">
      <c r="A71" s="4" t="n">
        <v>69</v>
      </c>
      <c r="B71" s="31" t="s">
        <v>3831</v>
      </c>
      <c r="C71" s="6" t="s">
        <v>8</v>
      </c>
      <c r="D71" s="32" t="s">
        <v>3832</v>
      </c>
      <c r="E71" s="14" t="s">
        <v>135</v>
      </c>
      <c r="F71" s="15" t="n">
        <v>6000</v>
      </c>
    </row>
    <row r="72" customFormat="false" ht="13.5" hidden="false" customHeight="false" outlineLevel="0" collapsed="false">
      <c r="A72" s="4" t="n">
        <v>70</v>
      </c>
      <c r="B72" s="31" t="s">
        <v>3833</v>
      </c>
      <c r="C72" s="6" t="s">
        <v>8</v>
      </c>
      <c r="D72" s="32" t="s">
        <v>3834</v>
      </c>
      <c r="E72" s="14" t="s">
        <v>135</v>
      </c>
      <c r="F72" s="15" t="n">
        <v>6000</v>
      </c>
    </row>
    <row r="73" customFormat="false" ht="13.5" hidden="false" customHeight="false" outlineLevel="0" collapsed="false">
      <c r="A73" s="4" t="n">
        <v>71</v>
      </c>
      <c r="B73" s="31" t="s">
        <v>3835</v>
      </c>
      <c r="C73" s="6" t="s">
        <v>8</v>
      </c>
      <c r="D73" s="32" t="s">
        <v>3836</v>
      </c>
      <c r="E73" s="14" t="s">
        <v>135</v>
      </c>
      <c r="F73" s="15" t="n">
        <v>6000</v>
      </c>
    </row>
    <row r="74" customFormat="false" ht="13.5" hidden="false" customHeight="false" outlineLevel="0" collapsed="false">
      <c r="A74" s="4" t="n">
        <v>72</v>
      </c>
      <c r="B74" s="31" t="s">
        <v>3837</v>
      </c>
      <c r="C74" s="6" t="s">
        <v>8</v>
      </c>
      <c r="D74" s="32" t="s">
        <v>3838</v>
      </c>
      <c r="E74" s="14" t="s">
        <v>135</v>
      </c>
      <c r="F74" s="15" t="n">
        <v>6000</v>
      </c>
    </row>
    <row r="75" customFormat="false" ht="13.5" hidden="false" customHeight="false" outlineLevel="0" collapsed="false">
      <c r="A75" s="4" t="n">
        <v>73</v>
      </c>
      <c r="B75" s="31" t="s">
        <v>3839</v>
      </c>
      <c r="C75" s="6" t="s">
        <v>8</v>
      </c>
      <c r="D75" s="32" t="s">
        <v>3840</v>
      </c>
      <c r="E75" s="14" t="s">
        <v>135</v>
      </c>
      <c r="F75" s="15" t="n">
        <v>6000</v>
      </c>
    </row>
    <row r="76" customFormat="false" ht="13.5" hidden="false" customHeight="false" outlineLevel="0" collapsed="false">
      <c r="A76" s="4" t="n">
        <v>74</v>
      </c>
      <c r="B76" s="31" t="s">
        <v>3841</v>
      </c>
      <c r="C76" s="6" t="s">
        <v>8</v>
      </c>
      <c r="D76" s="32" t="s">
        <v>3842</v>
      </c>
      <c r="E76" s="14" t="s">
        <v>135</v>
      </c>
      <c r="F76" s="15" t="n">
        <v>6000</v>
      </c>
    </row>
    <row r="77" customFormat="false" ht="13.5" hidden="false" customHeight="false" outlineLevel="0" collapsed="false">
      <c r="A77" s="4" t="n">
        <v>75</v>
      </c>
      <c r="B77" s="31" t="s">
        <v>3843</v>
      </c>
      <c r="C77" s="6" t="s">
        <v>8</v>
      </c>
      <c r="D77" s="32" t="s">
        <v>3844</v>
      </c>
      <c r="E77" s="14" t="s">
        <v>135</v>
      </c>
      <c r="F77" s="15" t="n">
        <v>6000</v>
      </c>
    </row>
    <row r="78" customFormat="false" ht="13.5" hidden="false" customHeight="false" outlineLevel="0" collapsed="false">
      <c r="A78" s="4" t="n">
        <v>76</v>
      </c>
      <c r="B78" s="31" t="s">
        <v>3845</v>
      </c>
      <c r="C78" s="6" t="s">
        <v>8</v>
      </c>
      <c r="D78" s="32" t="s">
        <v>3846</v>
      </c>
      <c r="E78" s="14" t="s">
        <v>135</v>
      </c>
      <c r="F78" s="15" t="n">
        <v>6000</v>
      </c>
    </row>
    <row r="79" customFormat="false" ht="13.5" hidden="false" customHeight="false" outlineLevel="0" collapsed="false">
      <c r="A79" s="4" t="n">
        <v>77</v>
      </c>
      <c r="B79" s="16" t="s">
        <v>3847</v>
      </c>
      <c r="C79" s="14" t="s">
        <v>165</v>
      </c>
      <c r="D79" s="17" t="s">
        <v>3848</v>
      </c>
      <c r="E79" s="17" t="s">
        <v>10</v>
      </c>
      <c r="F79" s="32" t="n">
        <v>12000</v>
      </c>
    </row>
    <row r="80" customFormat="false" ht="13.5" hidden="false" customHeight="false" outlineLevel="0" collapsed="false">
      <c r="A80" s="4" t="n">
        <v>78</v>
      </c>
      <c r="B80" s="16" t="s">
        <v>3849</v>
      </c>
      <c r="C80" s="14" t="s">
        <v>165</v>
      </c>
      <c r="D80" s="17" t="s">
        <v>3850</v>
      </c>
      <c r="E80" s="17" t="s">
        <v>10</v>
      </c>
      <c r="F80" s="32" t="n">
        <v>12000</v>
      </c>
    </row>
    <row r="81" customFormat="false" ht="13.5" hidden="false" customHeight="false" outlineLevel="0" collapsed="false">
      <c r="A81" s="4" t="n">
        <v>79</v>
      </c>
      <c r="B81" s="20" t="s">
        <v>3851</v>
      </c>
      <c r="C81" s="14" t="s">
        <v>165</v>
      </c>
      <c r="D81" s="19" t="s">
        <v>3852</v>
      </c>
      <c r="E81" s="17" t="s">
        <v>10</v>
      </c>
      <c r="F81" s="32" t="n">
        <v>12000</v>
      </c>
    </row>
    <row r="82" customFormat="false" ht="13.5" hidden="false" customHeight="false" outlineLevel="0" collapsed="false">
      <c r="A82" s="4" t="n">
        <v>80</v>
      </c>
      <c r="B82" s="20" t="s">
        <v>3853</v>
      </c>
      <c r="C82" s="14" t="s">
        <v>165</v>
      </c>
      <c r="D82" s="17" t="s">
        <v>3854</v>
      </c>
      <c r="E82" s="17" t="s">
        <v>10</v>
      </c>
      <c r="F82" s="32" t="n">
        <v>12000</v>
      </c>
    </row>
    <row r="83" customFormat="false" ht="13.5" hidden="false" customHeight="false" outlineLevel="0" collapsed="false">
      <c r="A83" s="4" t="n">
        <v>81</v>
      </c>
      <c r="B83" s="16" t="s">
        <v>3855</v>
      </c>
      <c r="C83" s="14" t="s">
        <v>165</v>
      </c>
      <c r="D83" s="17" t="s">
        <v>3856</v>
      </c>
      <c r="E83" s="17" t="s">
        <v>10</v>
      </c>
      <c r="F83" s="32" t="n">
        <v>12000</v>
      </c>
    </row>
    <row r="84" customFormat="false" ht="13.5" hidden="false" customHeight="false" outlineLevel="0" collapsed="false">
      <c r="A84" s="4" t="n">
        <v>82</v>
      </c>
      <c r="B84" s="16" t="s">
        <v>3857</v>
      </c>
      <c r="C84" s="14" t="s">
        <v>165</v>
      </c>
      <c r="D84" s="17" t="s">
        <v>3858</v>
      </c>
      <c r="E84" s="17" t="s">
        <v>10</v>
      </c>
      <c r="F84" s="32" t="n">
        <v>12000</v>
      </c>
    </row>
    <row r="85" customFormat="false" ht="13.5" hidden="false" customHeight="false" outlineLevel="0" collapsed="false">
      <c r="A85" s="4" t="n">
        <v>83</v>
      </c>
      <c r="B85" s="16" t="s">
        <v>3859</v>
      </c>
      <c r="C85" s="14" t="s">
        <v>165</v>
      </c>
      <c r="D85" s="17" t="s">
        <v>3860</v>
      </c>
      <c r="E85" s="17" t="s">
        <v>10</v>
      </c>
      <c r="F85" s="32" t="n">
        <v>12000</v>
      </c>
    </row>
    <row r="86" customFormat="false" ht="13.5" hidden="false" customHeight="false" outlineLevel="0" collapsed="false">
      <c r="A86" s="4" t="n">
        <v>84</v>
      </c>
      <c r="B86" s="20" t="s">
        <v>3861</v>
      </c>
      <c r="C86" s="14" t="s">
        <v>165</v>
      </c>
      <c r="D86" s="19" t="s">
        <v>3862</v>
      </c>
      <c r="E86" s="17" t="s">
        <v>10</v>
      </c>
      <c r="F86" s="32" t="n">
        <v>12000</v>
      </c>
    </row>
    <row r="87" customFormat="false" ht="13.5" hidden="false" customHeight="false" outlineLevel="0" collapsed="false">
      <c r="A87" s="4" t="n">
        <v>85</v>
      </c>
      <c r="B87" s="16" t="s">
        <v>3863</v>
      </c>
      <c r="C87" s="14" t="s">
        <v>165</v>
      </c>
      <c r="D87" s="17" t="s">
        <v>3864</v>
      </c>
      <c r="E87" s="17" t="s">
        <v>10</v>
      </c>
      <c r="F87" s="32" t="n">
        <v>12000</v>
      </c>
    </row>
    <row r="88" customFormat="false" ht="13.5" hidden="false" customHeight="false" outlineLevel="0" collapsed="false">
      <c r="A88" s="4" t="n">
        <v>86</v>
      </c>
      <c r="B88" s="16" t="s">
        <v>3865</v>
      </c>
      <c r="C88" s="14" t="s">
        <v>165</v>
      </c>
      <c r="D88" s="17" t="s">
        <v>3866</v>
      </c>
      <c r="E88" s="17" t="s">
        <v>10</v>
      </c>
      <c r="F88" s="32" t="n">
        <v>12000</v>
      </c>
    </row>
    <row r="89" customFormat="false" ht="13.5" hidden="false" customHeight="false" outlineLevel="0" collapsed="false">
      <c r="A89" s="4" t="n">
        <v>87</v>
      </c>
      <c r="B89" s="20" t="s">
        <v>3867</v>
      </c>
      <c r="C89" s="14" t="s">
        <v>165</v>
      </c>
      <c r="D89" s="22" t="s">
        <v>3868</v>
      </c>
      <c r="E89" s="17" t="s">
        <v>10</v>
      </c>
      <c r="F89" s="32" t="n">
        <v>12000</v>
      </c>
    </row>
    <row r="90" customFormat="false" ht="13.5" hidden="false" customHeight="false" outlineLevel="0" collapsed="false">
      <c r="A90" s="4" t="n">
        <v>88</v>
      </c>
      <c r="B90" s="20" t="s">
        <v>3869</v>
      </c>
      <c r="C90" s="14" t="s">
        <v>165</v>
      </c>
      <c r="D90" s="17" t="s">
        <v>3870</v>
      </c>
      <c r="E90" s="17" t="s">
        <v>10</v>
      </c>
      <c r="F90" s="32" t="n">
        <v>12000</v>
      </c>
    </row>
    <row r="91" customFormat="false" ht="13.5" hidden="false" customHeight="false" outlineLevel="0" collapsed="false">
      <c r="A91" s="4" t="n">
        <v>89</v>
      </c>
      <c r="B91" s="16" t="s">
        <v>3871</v>
      </c>
      <c r="C91" s="14" t="s">
        <v>165</v>
      </c>
      <c r="D91" s="17" t="s">
        <v>3872</v>
      </c>
      <c r="E91" s="17" t="s">
        <v>10</v>
      </c>
      <c r="F91" s="32" t="n">
        <v>12000</v>
      </c>
    </row>
    <row r="92" customFormat="false" ht="13.5" hidden="false" customHeight="false" outlineLevel="0" collapsed="false">
      <c r="A92" s="4" t="n">
        <v>90</v>
      </c>
      <c r="B92" s="16" t="s">
        <v>3873</v>
      </c>
      <c r="C92" s="14" t="s">
        <v>165</v>
      </c>
      <c r="D92" s="17" t="s">
        <v>3874</v>
      </c>
      <c r="E92" s="17" t="s">
        <v>10</v>
      </c>
      <c r="F92" s="32" t="n">
        <v>12000</v>
      </c>
    </row>
    <row r="93" customFormat="false" ht="13.5" hidden="false" customHeight="false" outlineLevel="0" collapsed="false">
      <c r="A93" s="4" t="n">
        <v>91</v>
      </c>
      <c r="B93" s="16" t="s">
        <v>3875</v>
      </c>
      <c r="C93" s="14" t="s">
        <v>165</v>
      </c>
      <c r="D93" s="17" t="s">
        <v>3876</v>
      </c>
      <c r="E93" s="17" t="s">
        <v>10</v>
      </c>
      <c r="F93" s="32" t="n">
        <v>12000</v>
      </c>
    </row>
    <row r="94" customFormat="false" ht="13.5" hidden="false" customHeight="false" outlineLevel="0" collapsed="false">
      <c r="A94" s="4" t="n">
        <v>92</v>
      </c>
      <c r="B94" s="20" t="s">
        <v>3877</v>
      </c>
      <c r="C94" s="14" t="s">
        <v>165</v>
      </c>
      <c r="D94" s="19" t="s">
        <v>3878</v>
      </c>
      <c r="E94" s="17" t="s">
        <v>10</v>
      </c>
      <c r="F94" s="32" t="n">
        <v>12000</v>
      </c>
    </row>
    <row r="95" customFormat="false" ht="13.5" hidden="false" customHeight="false" outlineLevel="0" collapsed="false">
      <c r="A95" s="4" t="n">
        <v>93</v>
      </c>
      <c r="B95" s="20" t="s">
        <v>3879</v>
      </c>
      <c r="C95" s="14" t="s">
        <v>165</v>
      </c>
      <c r="D95" s="19" t="s">
        <v>3880</v>
      </c>
      <c r="E95" s="17" t="s">
        <v>10</v>
      </c>
      <c r="F95" s="32" t="n">
        <v>12000</v>
      </c>
    </row>
    <row r="96" customFormat="false" ht="13.5" hidden="false" customHeight="false" outlineLevel="0" collapsed="false">
      <c r="A96" s="4" t="n">
        <v>94</v>
      </c>
      <c r="B96" s="16" t="s">
        <v>3881</v>
      </c>
      <c r="C96" s="14" t="s">
        <v>165</v>
      </c>
      <c r="D96" s="17" t="s">
        <v>3882</v>
      </c>
      <c r="E96" s="17" t="s">
        <v>10</v>
      </c>
      <c r="F96" s="32" t="n">
        <v>12000</v>
      </c>
    </row>
    <row r="97" customFormat="false" ht="13.5" hidden="false" customHeight="false" outlineLevel="0" collapsed="false">
      <c r="A97" s="4" t="n">
        <v>95</v>
      </c>
      <c r="B97" s="16" t="s">
        <v>3883</v>
      </c>
      <c r="C97" s="14" t="s">
        <v>165</v>
      </c>
      <c r="D97" s="17" t="s">
        <v>3884</v>
      </c>
      <c r="E97" s="17" t="s">
        <v>10</v>
      </c>
      <c r="F97" s="32" t="n">
        <v>12000</v>
      </c>
    </row>
    <row r="98" customFormat="false" ht="13.5" hidden="false" customHeight="false" outlineLevel="0" collapsed="false">
      <c r="A98" s="4" t="n">
        <v>96</v>
      </c>
      <c r="B98" s="16" t="s">
        <v>3885</v>
      </c>
      <c r="C98" s="14" t="s">
        <v>165</v>
      </c>
      <c r="D98" s="17" t="s">
        <v>3886</v>
      </c>
      <c r="E98" s="17" t="s">
        <v>10</v>
      </c>
      <c r="F98" s="32" t="n">
        <v>12000</v>
      </c>
    </row>
    <row r="99" customFormat="false" ht="13.5" hidden="false" customHeight="false" outlineLevel="0" collapsed="false">
      <c r="A99" s="4" t="n">
        <v>97</v>
      </c>
      <c r="B99" s="20" t="s">
        <v>3887</v>
      </c>
      <c r="C99" s="14" t="s">
        <v>165</v>
      </c>
      <c r="D99" s="17" t="s">
        <v>3888</v>
      </c>
      <c r="E99" s="17" t="s">
        <v>10</v>
      </c>
      <c r="F99" s="32" t="n">
        <v>12000</v>
      </c>
    </row>
    <row r="100" customFormat="false" ht="13.5" hidden="false" customHeight="false" outlineLevel="0" collapsed="false">
      <c r="A100" s="4" t="n">
        <v>98</v>
      </c>
      <c r="B100" s="16" t="s">
        <v>3889</v>
      </c>
      <c r="C100" s="14" t="s">
        <v>165</v>
      </c>
      <c r="D100" s="17" t="s">
        <v>3890</v>
      </c>
      <c r="E100" s="17" t="s">
        <v>10</v>
      </c>
      <c r="F100" s="32" t="n">
        <v>12000</v>
      </c>
    </row>
    <row r="101" customFormat="false" ht="13.5" hidden="false" customHeight="false" outlineLevel="0" collapsed="false">
      <c r="A101" s="4" t="n">
        <v>99</v>
      </c>
      <c r="B101" s="20" t="s">
        <v>3891</v>
      </c>
      <c r="C101" s="14" t="s">
        <v>165</v>
      </c>
      <c r="D101" s="19" t="s">
        <v>3892</v>
      </c>
      <c r="E101" s="17" t="s">
        <v>10</v>
      </c>
      <c r="F101" s="32" t="n">
        <v>12000</v>
      </c>
    </row>
    <row r="102" customFormat="false" ht="13.5" hidden="false" customHeight="false" outlineLevel="0" collapsed="false">
      <c r="A102" s="4" t="n">
        <v>100</v>
      </c>
      <c r="B102" s="20" t="s">
        <v>3893</v>
      </c>
      <c r="C102" s="14" t="s">
        <v>165</v>
      </c>
      <c r="D102" s="19" t="s">
        <v>3894</v>
      </c>
      <c r="E102" s="17" t="s">
        <v>10</v>
      </c>
      <c r="F102" s="32" t="n">
        <v>12000</v>
      </c>
    </row>
    <row r="103" customFormat="false" ht="13.5" hidden="false" customHeight="false" outlineLevel="0" collapsed="false">
      <c r="A103" s="4" t="n">
        <v>101</v>
      </c>
      <c r="B103" s="16" t="s">
        <v>3895</v>
      </c>
      <c r="C103" s="14" t="s">
        <v>165</v>
      </c>
      <c r="D103" s="17" t="s">
        <v>3896</v>
      </c>
      <c r="E103" s="17" t="s">
        <v>10</v>
      </c>
      <c r="F103" s="32" t="n">
        <v>12000</v>
      </c>
    </row>
    <row r="104" customFormat="false" ht="13.5" hidden="false" customHeight="false" outlineLevel="0" collapsed="false">
      <c r="A104" s="4" t="n">
        <v>102</v>
      </c>
      <c r="B104" s="20" t="s">
        <v>3897</v>
      </c>
      <c r="C104" s="14" t="s">
        <v>165</v>
      </c>
      <c r="D104" s="19" t="s">
        <v>3898</v>
      </c>
      <c r="E104" s="17" t="s">
        <v>10</v>
      </c>
      <c r="F104" s="32" t="n">
        <v>12000</v>
      </c>
    </row>
    <row r="105" customFormat="false" ht="13.5" hidden="false" customHeight="false" outlineLevel="0" collapsed="false">
      <c r="A105" s="4" t="n">
        <v>103</v>
      </c>
      <c r="B105" s="16" t="s">
        <v>3899</v>
      </c>
      <c r="C105" s="14" t="s">
        <v>165</v>
      </c>
      <c r="D105" s="17" t="s">
        <v>3900</v>
      </c>
      <c r="E105" s="17" t="s">
        <v>10</v>
      </c>
      <c r="F105" s="32" t="n">
        <v>12000</v>
      </c>
    </row>
    <row r="106" customFormat="false" ht="13.5" hidden="false" customHeight="false" outlineLevel="0" collapsed="false">
      <c r="A106" s="4" t="n">
        <v>104</v>
      </c>
      <c r="B106" s="16" t="s">
        <v>3901</v>
      </c>
      <c r="C106" s="14" t="s">
        <v>165</v>
      </c>
      <c r="D106" s="17" t="s">
        <v>3902</v>
      </c>
      <c r="E106" s="17" t="s">
        <v>10</v>
      </c>
      <c r="F106" s="32" t="n">
        <v>12000</v>
      </c>
    </row>
    <row r="107" customFormat="false" ht="13.5" hidden="false" customHeight="false" outlineLevel="0" collapsed="false">
      <c r="A107" s="4" t="n">
        <v>105</v>
      </c>
      <c r="B107" s="16" t="s">
        <v>3903</v>
      </c>
      <c r="C107" s="14" t="s">
        <v>165</v>
      </c>
      <c r="D107" s="17" t="s">
        <v>3904</v>
      </c>
      <c r="E107" s="17" t="s">
        <v>10</v>
      </c>
      <c r="F107" s="32" t="n">
        <v>12000</v>
      </c>
    </row>
    <row r="108" customFormat="false" ht="13.5" hidden="false" customHeight="false" outlineLevel="0" collapsed="false">
      <c r="A108" s="4" t="n">
        <v>106</v>
      </c>
      <c r="B108" s="20" t="s">
        <v>3905</v>
      </c>
      <c r="C108" s="14" t="s">
        <v>165</v>
      </c>
      <c r="D108" s="19" t="s">
        <v>3906</v>
      </c>
      <c r="E108" s="17" t="s">
        <v>10</v>
      </c>
      <c r="F108" s="32" t="n">
        <v>12000</v>
      </c>
    </row>
    <row r="109" customFormat="false" ht="13.5" hidden="false" customHeight="false" outlineLevel="0" collapsed="false">
      <c r="A109" s="4" t="n">
        <v>107</v>
      </c>
      <c r="B109" s="16" t="s">
        <v>3907</v>
      </c>
      <c r="C109" s="14" t="s">
        <v>165</v>
      </c>
      <c r="D109" s="17" t="s">
        <v>3908</v>
      </c>
      <c r="E109" s="17" t="s">
        <v>10</v>
      </c>
      <c r="F109" s="32" t="n">
        <v>12000</v>
      </c>
    </row>
    <row r="110" customFormat="false" ht="13.5" hidden="false" customHeight="false" outlineLevel="0" collapsed="false">
      <c r="A110" s="4" t="n">
        <v>108</v>
      </c>
      <c r="B110" s="16" t="s">
        <v>3909</v>
      </c>
      <c r="C110" s="14" t="s">
        <v>165</v>
      </c>
      <c r="D110" s="17" t="s">
        <v>3910</v>
      </c>
      <c r="E110" s="17" t="s">
        <v>10</v>
      </c>
      <c r="F110" s="32" t="n">
        <v>12000</v>
      </c>
    </row>
    <row r="111" customFormat="false" ht="13.5" hidden="false" customHeight="false" outlineLevel="0" collapsed="false">
      <c r="A111" s="4" t="n">
        <v>109</v>
      </c>
      <c r="B111" s="20" t="s">
        <v>3911</v>
      </c>
      <c r="C111" s="14" t="s">
        <v>165</v>
      </c>
      <c r="D111" s="19" t="s">
        <v>3912</v>
      </c>
      <c r="E111" s="17" t="s">
        <v>10</v>
      </c>
      <c r="F111" s="32" t="n">
        <v>12000</v>
      </c>
    </row>
    <row r="112" customFormat="false" ht="13.5" hidden="false" customHeight="false" outlineLevel="0" collapsed="false">
      <c r="A112" s="4" t="n">
        <v>110</v>
      </c>
      <c r="B112" s="20" t="s">
        <v>3913</v>
      </c>
      <c r="C112" s="14" t="s">
        <v>165</v>
      </c>
      <c r="D112" s="19" t="s">
        <v>3914</v>
      </c>
      <c r="E112" s="17" t="s">
        <v>10</v>
      </c>
      <c r="F112" s="32" t="n">
        <v>12000</v>
      </c>
    </row>
    <row r="113" customFormat="false" ht="13.5" hidden="false" customHeight="false" outlineLevel="0" collapsed="false">
      <c r="A113" s="4" t="n">
        <v>111</v>
      </c>
      <c r="B113" s="16" t="s">
        <v>3915</v>
      </c>
      <c r="C113" s="14" t="s">
        <v>165</v>
      </c>
      <c r="D113" s="17" t="s">
        <v>3413</v>
      </c>
      <c r="E113" s="17" t="s">
        <v>10</v>
      </c>
      <c r="F113" s="32" t="n">
        <v>12000</v>
      </c>
    </row>
    <row r="114" customFormat="false" ht="13.5" hidden="false" customHeight="false" outlineLevel="0" collapsed="false">
      <c r="A114" s="4" t="n">
        <v>112</v>
      </c>
      <c r="B114" s="16" t="s">
        <v>3916</v>
      </c>
      <c r="C114" s="14" t="s">
        <v>165</v>
      </c>
      <c r="D114" s="17" t="s">
        <v>3917</v>
      </c>
      <c r="E114" s="17" t="s">
        <v>10</v>
      </c>
      <c r="F114" s="32" t="n">
        <v>12000</v>
      </c>
    </row>
    <row r="115" customFormat="false" ht="13.5" hidden="false" customHeight="false" outlineLevel="0" collapsed="false">
      <c r="A115" s="4" t="n">
        <v>113</v>
      </c>
      <c r="B115" s="16" t="s">
        <v>3918</v>
      </c>
      <c r="C115" s="14" t="s">
        <v>165</v>
      </c>
      <c r="D115" s="17" t="s">
        <v>3919</v>
      </c>
      <c r="E115" s="17" t="s">
        <v>10</v>
      </c>
      <c r="F115" s="32" t="n">
        <v>12000</v>
      </c>
    </row>
    <row r="116" customFormat="false" ht="13.5" hidden="false" customHeight="false" outlineLevel="0" collapsed="false">
      <c r="A116" s="4" t="n">
        <v>114</v>
      </c>
      <c r="B116" s="20" t="s">
        <v>3920</v>
      </c>
      <c r="C116" s="14" t="s">
        <v>165</v>
      </c>
      <c r="D116" s="17" t="s">
        <v>3921</v>
      </c>
      <c r="E116" s="17" t="s">
        <v>41</v>
      </c>
      <c r="F116" s="32" t="n">
        <v>10000</v>
      </c>
    </row>
    <row r="117" customFormat="false" ht="13.5" hidden="false" customHeight="false" outlineLevel="0" collapsed="false">
      <c r="A117" s="4" t="n">
        <v>115</v>
      </c>
      <c r="B117" s="16" t="s">
        <v>3922</v>
      </c>
      <c r="C117" s="14" t="s">
        <v>165</v>
      </c>
      <c r="D117" s="17" t="s">
        <v>3923</v>
      </c>
      <c r="E117" s="17" t="s">
        <v>41</v>
      </c>
      <c r="F117" s="32" t="n">
        <v>10000</v>
      </c>
    </row>
    <row r="118" customFormat="false" ht="13.5" hidden="false" customHeight="false" outlineLevel="0" collapsed="false">
      <c r="A118" s="4" t="n">
        <v>116</v>
      </c>
      <c r="B118" s="16" t="s">
        <v>3924</v>
      </c>
      <c r="C118" s="14" t="s">
        <v>165</v>
      </c>
      <c r="D118" s="17" t="s">
        <v>3925</v>
      </c>
      <c r="E118" s="17" t="s">
        <v>41</v>
      </c>
      <c r="F118" s="32" t="n">
        <v>10000</v>
      </c>
    </row>
    <row r="119" customFormat="false" ht="13.5" hidden="false" customHeight="false" outlineLevel="0" collapsed="false">
      <c r="A119" s="4" t="n">
        <v>117</v>
      </c>
      <c r="B119" s="16" t="s">
        <v>3926</v>
      </c>
      <c r="C119" s="14" t="s">
        <v>165</v>
      </c>
      <c r="D119" s="17" t="s">
        <v>3927</v>
      </c>
      <c r="E119" s="17" t="s">
        <v>41</v>
      </c>
      <c r="F119" s="32" t="n">
        <v>10000</v>
      </c>
    </row>
    <row r="120" customFormat="false" ht="13.5" hidden="false" customHeight="false" outlineLevel="0" collapsed="false">
      <c r="A120" s="4" t="n">
        <v>118</v>
      </c>
      <c r="B120" s="20" t="s">
        <v>3928</v>
      </c>
      <c r="C120" s="14" t="s">
        <v>165</v>
      </c>
      <c r="D120" s="19" t="s">
        <v>3929</v>
      </c>
      <c r="E120" s="17" t="s">
        <v>41</v>
      </c>
      <c r="F120" s="32" t="n">
        <v>10000</v>
      </c>
    </row>
    <row r="121" customFormat="false" ht="13.5" hidden="false" customHeight="false" outlineLevel="0" collapsed="false">
      <c r="A121" s="4" t="n">
        <v>119</v>
      </c>
      <c r="B121" s="16" t="s">
        <v>3930</v>
      </c>
      <c r="C121" s="14" t="s">
        <v>165</v>
      </c>
      <c r="D121" s="17" t="s">
        <v>3931</v>
      </c>
      <c r="E121" s="17" t="s">
        <v>41</v>
      </c>
      <c r="F121" s="32" t="n">
        <v>10000</v>
      </c>
    </row>
    <row r="122" customFormat="false" ht="13.5" hidden="false" customHeight="false" outlineLevel="0" collapsed="false">
      <c r="A122" s="4" t="n">
        <v>120</v>
      </c>
      <c r="B122" s="20" t="s">
        <v>3932</v>
      </c>
      <c r="C122" s="14" t="s">
        <v>165</v>
      </c>
      <c r="D122" s="19" t="s">
        <v>3933</v>
      </c>
      <c r="E122" s="17" t="s">
        <v>41</v>
      </c>
      <c r="F122" s="32" t="n">
        <v>10000</v>
      </c>
    </row>
    <row r="123" customFormat="false" ht="13.5" hidden="false" customHeight="false" outlineLevel="0" collapsed="false">
      <c r="A123" s="4" t="n">
        <v>121</v>
      </c>
      <c r="B123" s="16" t="s">
        <v>3934</v>
      </c>
      <c r="C123" s="14" t="s">
        <v>165</v>
      </c>
      <c r="D123" s="17" t="s">
        <v>3935</v>
      </c>
      <c r="E123" s="17" t="s">
        <v>41</v>
      </c>
      <c r="F123" s="32" t="n">
        <v>10000</v>
      </c>
    </row>
    <row r="124" customFormat="false" ht="13.5" hidden="false" customHeight="false" outlineLevel="0" collapsed="false">
      <c r="A124" s="4" t="n">
        <v>122</v>
      </c>
      <c r="B124" s="20" t="s">
        <v>3936</v>
      </c>
      <c r="C124" s="14" t="s">
        <v>165</v>
      </c>
      <c r="D124" s="19" t="s">
        <v>3937</v>
      </c>
      <c r="E124" s="17" t="s">
        <v>41</v>
      </c>
      <c r="F124" s="32" t="n">
        <v>10000</v>
      </c>
    </row>
    <row r="125" customFormat="false" ht="13.5" hidden="false" customHeight="false" outlineLevel="0" collapsed="false">
      <c r="A125" s="4" t="n">
        <v>123</v>
      </c>
      <c r="B125" s="20" t="s">
        <v>3938</v>
      </c>
      <c r="C125" s="14" t="s">
        <v>165</v>
      </c>
      <c r="D125" s="17" t="s">
        <v>3939</v>
      </c>
      <c r="E125" s="17" t="s">
        <v>41</v>
      </c>
      <c r="F125" s="32" t="n">
        <v>10000</v>
      </c>
    </row>
    <row r="126" customFormat="false" ht="13.5" hidden="false" customHeight="false" outlineLevel="0" collapsed="false">
      <c r="A126" s="4" t="n">
        <v>124</v>
      </c>
      <c r="B126" s="16" t="s">
        <v>3940</v>
      </c>
      <c r="C126" s="14" t="s">
        <v>165</v>
      </c>
      <c r="D126" s="17" t="s">
        <v>3941</v>
      </c>
      <c r="E126" s="17" t="s">
        <v>41</v>
      </c>
      <c r="F126" s="32" t="n">
        <v>10000</v>
      </c>
    </row>
    <row r="127" customFormat="false" ht="13.5" hidden="false" customHeight="false" outlineLevel="0" collapsed="false">
      <c r="A127" s="4" t="n">
        <v>125</v>
      </c>
      <c r="B127" s="16" t="s">
        <v>3942</v>
      </c>
      <c r="C127" s="14" t="s">
        <v>165</v>
      </c>
      <c r="D127" s="17" t="s">
        <v>3943</v>
      </c>
      <c r="E127" s="17" t="s">
        <v>41</v>
      </c>
      <c r="F127" s="32" t="n">
        <v>10000</v>
      </c>
    </row>
    <row r="128" customFormat="false" ht="13.5" hidden="false" customHeight="false" outlineLevel="0" collapsed="false">
      <c r="A128" s="4" t="n">
        <v>126</v>
      </c>
      <c r="B128" s="16" t="s">
        <v>3944</v>
      </c>
      <c r="C128" s="14" t="s">
        <v>165</v>
      </c>
      <c r="D128" s="17" t="s">
        <v>3945</v>
      </c>
      <c r="E128" s="17" t="s">
        <v>41</v>
      </c>
      <c r="F128" s="32" t="n">
        <v>10000</v>
      </c>
    </row>
    <row r="129" customFormat="false" ht="13.5" hidden="false" customHeight="false" outlineLevel="0" collapsed="false">
      <c r="A129" s="4" t="n">
        <v>127</v>
      </c>
      <c r="B129" s="16" t="s">
        <v>3946</v>
      </c>
      <c r="C129" s="14" t="s">
        <v>165</v>
      </c>
      <c r="D129" s="17" t="s">
        <v>3947</v>
      </c>
      <c r="E129" s="17" t="s">
        <v>41</v>
      </c>
      <c r="F129" s="32" t="n">
        <v>10000</v>
      </c>
    </row>
    <row r="130" customFormat="false" ht="13.5" hidden="false" customHeight="false" outlineLevel="0" collapsed="false">
      <c r="A130" s="4" t="n">
        <v>128</v>
      </c>
      <c r="B130" s="16" t="s">
        <v>3948</v>
      </c>
      <c r="C130" s="14" t="s">
        <v>165</v>
      </c>
      <c r="D130" s="17" t="s">
        <v>3949</v>
      </c>
      <c r="E130" s="17" t="s">
        <v>41</v>
      </c>
      <c r="F130" s="32" t="n">
        <v>10000</v>
      </c>
    </row>
    <row r="131" customFormat="false" ht="13.5" hidden="false" customHeight="false" outlineLevel="0" collapsed="false">
      <c r="A131" s="4" t="n">
        <v>129</v>
      </c>
      <c r="B131" s="20" t="s">
        <v>3950</v>
      </c>
      <c r="C131" s="14" t="s">
        <v>165</v>
      </c>
      <c r="D131" s="66" t="s">
        <v>3951</v>
      </c>
      <c r="E131" s="17" t="s">
        <v>41</v>
      </c>
      <c r="F131" s="32" t="n">
        <v>10000</v>
      </c>
    </row>
    <row r="132" customFormat="false" ht="13.5" hidden="false" customHeight="false" outlineLevel="0" collapsed="false">
      <c r="A132" s="4" t="n">
        <v>130</v>
      </c>
      <c r="B132" s="20" t="s">
        <v>3952</v>
      </c>
      <c r="C132" s="14" t="s">
        <v>165</v>
      </c>
      <c r="D132" s="19" t="s">
        <v>2288</v>
      </c>
      <c r="E132" s="17" t="s">
        <v>41</v>
      </c>
      <c r="F132" s="32" t="n">
        <v>10000</v>
      </c>
    </row>
    <row r="133" customFormat="false" ht="13.5" hidden="false" customHeight="false" outlineLevel="0" collapsed="false">
      <c r="A133" s="4" t="n">
        <v>131</v>
      </c>
      <c r="B133" s="20" t="s">
        <v>3953</v>
      </c>
      <c r="C133" s="14" t="s">
        <v>165</v>
      </c>
      <c r="D133" s="17" t="s">
        <v>3954</v>
      </c>
      <c r="E133" s="17" t="s">
        <v>41</v>
      </c>
      <c r="F133" s="32" t="n">
        <v>10000</v>
      </c>
    </row>
    <row r="134" customFormat="false" ht="13.5" hidden="false" customHeight="false" outlineLevel="0" collapsed="false">
      <c r="A134" s="4" t="n">
        <v>132</v>
      </c>
      <c r="B134" s="16" t="s">
        <v>3955</v>
      </c>
      <c r="C134" s="14" t="s">
        <v>165</v>
      </c>
      <c r="D134" s="17" t="s">
        <v>3956</v>
      </c>
      <c r="E134" s="17" t="s">
        <v>41</v>
      </c>
      <c r="F134" s="32" t="n">
        <v>10000</v>
      </c>
    </row>
    <row r="135" customFormat="false" ht="13.5" hidden="false" customHeight="false" outlineLevel="0" collapsed="false">
      <c r="A135" s="4" t="n">
        <v>133</v>
      </c>
      <c r="B135" s="20" t="s">
        <v>3957</v>
      </c>
      <c r="C135" s="14" t="s">
        <v>165</v>
      </c>
      <c r="D135" s="17" t="s">
        <v>3958</v>
      </c>
      <c r="E135" s="17" t="s">
        <v>41</v>
      </c>
      <c r="F135" s="32" t="n">
        <v>10000</v>
      </c>
    </row>
    <row r="136" customFormat="false" ht="13.5" hidden="false" customHeight="false" outlineLevel="0" collapsed="false">
      <c r="A136" s="4" t="n">
        <v>134</v>
      </c>
      <c r="B136" s="20" t="s">
        <v>3959</v>
      </c>
      <c r="C136" s="14" t="s">
        <v>165</v>
      </c>
      <c r="D136" s="19" t="s">
        <v>3960</v>
      </c>
      <c r="E136" s="17" t="s">
        <v>41</v>
      </c>
      <c r="F136" s="32" t="n">
        <v>10000</v>
      </c>
    </row>
    <row r="137" customFormat="false" ht="13.5" hidden="false" customHeight="false" outlineLevel="0" collapsed="false">
      <c r="A137" s="4" t="n">
        <v>135</v>
      </c>
      <c r="B137" s="16" t="s">
        <v>3961</v>
      </c>
      <c r="C137" s="14" t="s">
        <v>165</v>
      </c>
      <c r="D137" s="17" t="s">
        <v>3962</v>
      </c>
      <c r="E137" s="17" t="s">
        <v>41</v>
      </c>
      <c r="F137" s="32" t="n">
        <v>10000</v>
      </c>
    </row>
    <row r="138" customFormat="false" ht="13.5" hidden="false" customHeight="false" outlineLevel="0" collapsed="false">
      <c r="A138" s="4" t="n">
        <v>136</v>
      </c>
      <c r="B138" s="20" t="s">
        <v>3963</v>
      </c>
      <c r="C138" s="14" t="s">
        <v>165</v>
      </c>
      <c r="D138" s="17" t="s">
        <v>3964</v>
      </c>
      <c r="E138" s="17" t="s">
        <v>41</v>
      </c>
      <c r="F138" s="32" t="n">
        <v>10000</v>
      </c>
    </row>
    <row r="139" customFormat="false" ht="13.5" hidden="false" customHeight="false" outlineLevel="0" collapsed="false">
      <c r="A139" s="4" t="n">
        <v>137</v>
      </c>
      <c r="B139" s="20" t="s">
        <v>3965</v>
      </c>
      <c r="C139" s="14" t="s">
        <v>165</v>
      </c>
      <c r="D139" s="19" t="s">
        <v>3966</v>
      </c>
      <c r="E139" s="17" t="s">
        <v>41</v>
      </c>
      <c r="F139" s="32" t="n">
        <v>10000</v>
      </c>
    </row>
    <row r="140" customFormat="false" ht="13.5" hidden="false" customHeight="false" outlineLevel="0" collapsed="false">
      <c r="A140" s="4" t="n">
        <v>138</v>
      </c>
      <c r="B140" s="20" t="s">
        <v>3967</v>
      </c>
      <c r="C140" s="14" t="s">
        <v>165</v>
      </c>
      <c r="D140" s="17" t="s">
        <v>3968</v>
      </c>
      <c r="E140" s="17" t="s">
        <v>41</v>
      </c>
      <c r="F140" s="32" t="n">
        <v>10000</v>
      </c>
    </row>
    <row r="141" customFormat="false" ht="13.5" hidden="false" customHeight="false" outlineLevel="0" collapsed="false">
      <c r="A141" s="4" t="n">
        <v>139</v>
      </c>
      <c r="B141" s="20" t="s">
        <v>3969</v>
      </c>
      <c r="C141" s="14" t="s">
        <v>165</v>
      </c>
      <c r="D141" s="17" t="s">
        <v>3970</v>
      </c>
      <c r="E141" s="17" t="s">
        <v>41</v>
      </c>
      <c r="F141" s="32" t="n">
        <v>10000</v>
      </c>
    </row>
    <row r="142" customFormat="false" ht="13.5" hidden="false" customHeight="false" outlineLevel="0" collapsed="false">
      <c r="A142" s="4" t="n">
        <v>140</v>
      </c>
      <c r="B142" s="16" t="s">
        <v>3971</v>
      </c>
      <c r="C142" s="14" t="s">
        <v>165</v>
      </c>
      <c r="D142" s="17" t="s">
        <v>3972</v>
      </c>
      <c r="E142" s="17" t="s">
        <v>41</v>
      </c>
      <c r="F142" s="32" t="n">
        <v>10000</v>
      </c>
    </row>
    <row r="143" customFormat="false" ht="13.5" hidden="false" customHeight="false" outlineLevel="0" collapsed="false">
      <c r="A143" s="4" t="n">
        <v>141</v>
      </c>
      <c r="B143" s="20" t="s">
        <v>3973</v>
      </c>
      <c r="C143" s="14" t="s">
        <v>165</v>
      </c>
      <c r="D143" s="17" t="s">
        <v>3974</v>
      </c>
      <c r="E143" s="17" t="s">
        <v>41</v>
      </c>
      <c r="F143" s="32" t="n">
        <v>10000</v>
      </c>
    </row>
    <row r="144" customFormat="false" ht="13.5" hidden="false" customHeight="false" outlineLevel="0" collapsed="false">
      <c r="A144" s="4" t="n">
        <v>142</v>
      </c>
      <c r="B144" s="16" t="s">
        <v>3975</v>
      </c>
      <c r="C144" s="14" t="s">
        <v>165</v>
      </c>
      <c r="D144" s="17" t="s">
        <v>3976</v>
      </c>
      <c r="E144" s="17" t="s">
        <v>41</v>
      </c>
      <c r="F144" s="32" t="n">
        <v>10000</v>
      </c>
    </row>
    <row r="145" customFormat="false" ht="13.5" hidden="false" customHeight="false" outlineLevel="0" collapsed="false">
      <c r="A145" s="4" t="n">
        <v>143</v>
      </c>
      <c r="B145" s="16" t="s">
        <v>3977</v>
      </c>
      <c r="C145" s="14" t="s">
        <v>165</v>
      </c>
      <c r="D145" s="17" t="s">
        <v>3978</v>
      </c>
      <c r="E145" s="17" t="s">
        <v>41</v>
      </c>
      <c r="F145" s="32" t="n">
        <v>10000</v>
      </c>
    </row>
    <row r="146" customFormat="false" ht="13.5" hidden="false" customHeight="false" outlineLevel="0" collapsed="false">
      <c r="A146" s="4" t="n">
        <v>144</v>
      </c>
      <c r="B146" s="16" t="s">
        <v>3979</v>
      </c>
      <c r="C146" s="14" t="s">
        <v>165</v>
      </c>
      <c r="D146" s="17" t="s">
        <v>3980</v>
      </c>
      <c r="E146" s="17" t="s">
        <v>41</v>
      </c>
      <c r="F146" s="32" t="n">
        <v>10000</v>
      </c>
    </row>
    <row r="147" customFormat="false" ht="13.5" hidden="false" customHeight="false" outlineLevel="0" collapsed="false">
      <c r="A147" s="4" t="n">
        <v>145</v>
      </c>
      <c r="B147" s="16" t="s">
        <v>3981</v>
      </c>
      <c r="C147" s="14" t="s">
        <v>165</v>
      </c>
      <c r="D147" s="17" t="s">
        <v>3982</v>
      </c>
      <c r="E147" s="17" t="s">
        <v>41</v>
      </c>
      <c r="F147" s="32" t="n">
        <v>10000</v>
      </c>
    </row>
    <row r="148" customFormat="false" ht="13.5" hidden="false" customHeight="false" outlineLevel="0" collapsed="false">
      <c r="A148" s="4" t="n">
        <v>146</v>
      </c>
      <c r="B148" s="20" t="s">
        <v>3983</v>
      </c>
      <c r="C148" s="14" t="s">
        <v>165</v>
      </c>
      <c r="D148" s="17" t="s">
        <v>3984</v>
      </c>
      <c r="E148" s="17" t="s">
        <v>41</v>
      </c>
      <c r="F148" s="32" t="n">
        <v>10000</v>
      </c>
    </row>
    <row r="149" customFormat="false" ht="13.5" hidden="false" customHeight="false" outlineLevel="0" collapsed="false">
      <c r="A149" s="4" t="n">
        <v>147</v>
      </c>
      <c r="B149" s="16" t="s">
        <v>3985</v>
      </c>
      <c r="C149" s="14" t="s">
        <v>165</v>
      </c>
      <c r="D149" s="17" t="s">
        <v>446</v>
      </c>
      <c r="E149" s="17" t="s">
        <v>41</v>
      </c>
      <c r="F149" s="32" t="n">
        <v>10000</v>
      </c>
    </row>
    <row r="150" customFormat="false" ht="13.5" hidden="false" customHeight="false" outlineLevel="0" collapsed="false">
      <c r="A150" s="4" t="n">
        <v>148</v>
      </c>
      <c r="B150" s="20" t="s">
        <v>3986</v>
      </c>
      <c r="C150" s="14" t="s">
        <v>165</v>
      </c>
      <c r="D150" s="17" t="s">
        <v>3987</v>
      </c>
      <c r="E150" s="17" t="s">
        <v>41</v>
      </c>
      <c r="F150" s="32" t="n">
        <v>10000</v>
      </c>
    </row>
    <row r="151" customFormat="false" ht="13.5" hidden="false" customHeight="false" outlineLevel="0" collapsed="false">
      <c r="A151" s="4" t="n">
        <v>149</v>
      </c>
      <c r="B151" s="20" t="s">
        <v>3988</v>
      </c>
      <c r="C151" s="14" t="s">
        <v>165</v>
      </c>
      <c r="D151" s="19" t="s">
        <v>3989</v>
      </c>
      <c r="E151" s="17" t="s">
        <v>41</v>
      </c>
      <c r="F151" s="32" t="n">
        <v>10000</v>
      </c>
    </row>
    <row r="152" customFormat="false" ht="13.5" hidden="false" customHeight="false" outlineLevel="0" collapsed="false">
      <c r="A152" s="4" t="n">
        <v>150</v>
      </c>
      <c r="B152" s="20" t="s">
        <v>3990</v>
      </c>
      <c r="C152" s="14" t="s">
        <v>165</v>
      </c>
      <c r="D152" s="19" t="s">
        <v>3991</v>
      </c>
      <c r="E152" s="17" t="s">
        <v>72</v>
      </c>
      <c r="F152" s="32" t="n">
        <v>8000</v>
      </c>
    </row>
    <row r="153" customFormat="false" ht="13.5" hidden="false" customHeight="false" outlineLevel="0" collapsed="false">
      <c r="A153" s="4" t="n">
        <v>151</v>
      </c>
      <c r="B153" s="20" t="s">
        <v>3992</v>
      </c>
      <c r="C153" s="14" t="s">
        <v>165</v>
      </c>
      <c r="D153" s="17" t="s">
        <v>3993</v>
      </c>
      <c r="E153" s="17" t="s">
        <v>72</v>
      </c>
      <c r="F153" s="32" t="n">
        <v>8000</v>
      </c>
    </row>
    <row r="154" customFormat="false" ht="13.5" hidden="false" customHeight="false" outlineLevel="0" collapsed="false">
      <c r="A154" s="4" t="n">
        <v>152</v>
      </c>
      <c r="B154" s="20" t="s">
        <v>3994</v>
      </c>
      <c r="C154" s="14" t="s">
        <v>165</v>
      </c>
      <c r="D154" s="17" t="s">
        <v>3995</v>
      </c>
      <c r="E154" s="17" t="s">
        <v>72</v>
      </c>
      <c r="F154" s="32" t="n">
        <v>8000</v>
      </c>
    </row>
    <row r="155" customFormat="false" ht="13.5" hidden="false" customHeight="false" outlineLevel="0" collapsed="false">
      <c r="A155" s="4" t="n">
        <v>153</v>
      </c>
      <c r="B155" s="16" t="s">
        <v>3996</v>
      </c>
      <c r="C155" s="14" t="s">
        <v>165</v>
      </c>
      <c r="D155" s="17" t="s">
        <v>3997</v>
      </c>
      <c r="E155" s="17" t="s">
        <v>72</v>
      </c>
      <c r="F155" s="32" t="n">
        <v>8000</v>
      </c>
    </row>
    <row r="156" customFormat="false" ht="13.5" hidden="false" customHeight="false" outlineLevel="0" collapsed="false">
      <c r="A156" s="4" t="n">
        <v>154</v>
      </c>
      <c r="B156" s="16" t="s">
        <v>3998</v>
      </c>
      <c r="C156" s="14" t="s">
        <v>165</v>
      </c>
      <c r="D156" s="17" t="s">
        <v>3999</v>
      </c>
      <c r="E156" s="17" t="s">
        <v>72</v>
      </c>
      <c r="F156" s="32" t="n">
        <v>8000</v>
      </c>
    </row>
    <row r="157" customFormat="false" ht="13.5" hidden="false" customHeight="false" outlineLevel="0" collapsed="false">
      <c r="A157" s="4" t="n">
        <v>155</v>
      </c>
      <c r="B157" s="20" t="s">
        <v>4000</v>
      </c>
      <c r="C157" s="14" t="s">
        <v>165</v>
      </c>
      <c r="D157" s="17" t="s">
        <v>404</v>
      </c>
      <c r="E157" s="17" t="s">
        <v>72</v>
      </c>
      <c r="F157" s="32" t="n">
        <v>8000</v>
      </c>
    </row>
    <row r="158" customFormat="false" ht="13.5" hidden="false" customHeight="false" outlineLevel="0" collapsed="false">
      <c r="A158" s="4" t="n">
        <v>156</v>
      </c>
      <c r="B158" s="16" t="s">
        <v>4001</v>
      </c>
      <c r="C158" s="14" t="s">
        <v>165</v>
      </c>
      <c r="D158" s="17" t="s">
        <v>4002</v>
      </c>
      <c r="E158" s="17" t="s">
        <v>72</v>
      </c>
      <c r="F158" s="32" t="n">
        <v>8000</v>
      </c>
    </row>
    <row r="159" customFormat="false" ht="13.5" hidden="false" customHeight="false" outlineLevel="0" collapsed="false">
      <c r="A159" s="4" t="n">
        <v>157</v>
      </c>
      <c r="B159" s="20" t="s">
        <v>4003</v>
      </c>
      <c r="C159" s="14" t="s">
        <v>165</v>
      </c>
      <c r="D159" s="19" t="s">
        <v>4004</v>
      </c>
      <c r="E159" s="17" t="s">
        <v>72</v>
      </c>
      <c r="F159" s="32" t="n">
        <v>8000</v>
      </c>
    </row>
    <row r="160" customFormat="false" ht="13.5" hidden="false" customHeight="false" outlineLevel="0" collapsed="false">
      <c r="A160" s="4" t="n">
        <v>158</v>
      </c>
      <c r="B160" s="20" t="s">
        <v>4005</v>
      </c>
      <c r="C160" s="14" t="s">
        <v>165</v>
      </c>
      <c r="D160" s="17" t="s">
        <v>4006</v>
      </c>
      <c r="E160" s="17" t="s">
        <v>72</v>
      </c>
      <c r="F160" s="32" t="n">
        <v>8000</v>
      </c>
    </row>
    <row r="161" customFormat="false" ht="13.5" hidden="false" customHeight="false" outlineLevel="0" collapsed="false">
      <c r="A161" s="4" t="n">
        <v>159</v>
      </c>
      <c r="B161" s="16" t="s">
        <v>4007</v>
      </c>
      <c r="C161" s="14" t="s">
        <v>165</v>
      </c>
      <c r="D161" s="17" t="s">
        <v>4008</v>
      </c>
      <c r="E161" s="17" t="s">
        <v>72</v>
      </c>
      <c r="F161" s="32" t="n">
        <v>8000</v>
      </c>
    </row>
    <row r="162" customFormat="false" ht="13.5" hidden="false" customHeight="false" outlineLevel="0" collapsed="false">
      <c r="A162" s="4" t="n">
        <v>160</v>
      </c>
      <c r="B162" s="16" t="s">
        <v>4009</v>
      </c>
      <c r="C162" s="14" t="s">
        <v>165</v>
      </c>
      <c r="D162" s="17" t="s">
        <v>4010</v>
      </c>
      <c r="E162" s="17" t="s">
        <v>72</v>
      </c>
      <c r="F162" s="32" t="n">
        <v>8000</v>
      </c>
    </row>
    <row r="163" customFormat="false" ht="13.5" hidden="false" customHeight="false" outlineLevel="0" collapsed="false">
      <c r="A163" s="4" t="n">
        <v>161</v>
      </c>
      <c r="B163" s="20" t="s">
        <v>4011</v>
      </c>
      <c r="C163" s="14" t="s">
        <v>165</v>
      </c>
      <c r="D163" s="19" t="s">
        <v>4012</v>
      </c>
      <c r="E163" s="17" t="s">
        <v>72</v>
      </c>
      <c r="F163" s="32" t="n">
        <v>8000</v>
      </c>
    </row>
    <row r="164" customFormat="false" ht="13.5" hidden="false" customHeight="false" outlineLevel="0" collapsed="false">
      <c r="A164" s="4" t="n">
        <v>162</v>
      </c>
      <c r="B164" s="20" t="s">
        <v>4013</v>
      </c>
      <c r="C164" s="14" t="s">
        <v>165</v>
      </c>
      <c r="D164" s="19" t="s">
        <v>4014</v>
      </c>
      <c r="E164" s="17" t="s">
        <v>72</v>
      </c>
      <c r="F164" s="32" t="n">
        <v>8000</v>
      </c>
    </row>
    <row r="165" customFormat="false" ht="13.5" hidden="false" customHeight="false" outlineLevel="0" collapsed="false">
      <c r="A165" s="4" t="n">
        <v>163</v>
      </c>
      <c r="B165" s="16" t="s">
        <v>4015</v>
      </c>
      <c r="C165" s="14" t="s">
        <v>165</v>
      </c>
      <c r="D165" s="17" t="s">
        <v>4016</v>
      </c>
      <c r="E165" s="17" t="s">
        <v>72</v>
      </c>
      <c r="F165" s="32" t="n">
        <v>8000</v>
      </c>
    </row>
    <row r="166" customFormat="false" ht="13.5" hidden="false" customHeight="false" outlineLevel="0" collapsed="false">
      <c r="A166" s="4" t="n">
        <v>164</v>
      </c>
      <c r="B166" s="20" t="s">
        <v>4017</v>
      </c>
      <c r="C166" s="14" t="s">
        <v>165</v>
      </c>
      <c r="D166" s="17" t="s">
        <v>2067</v>
      </c>
      <c r="E166" s="17" t="s">
        <v>72</v>
      </c>
      <c r="F166" s="32" t="n">
        <v>8000</v>
      </c>
    </row>
    <row r="167" customFormat="false" ht="13.5" hidden="false" customHeight="false" outlineLevel="0" collapsed="false">
      <c r="A167" s="4" t="n">
        <v>165</v>
      </c>
      <c r="B167" s="16" t="s">
        <v>4018</v>
      </c>
      <c r="C167" s="14" t="s">
        <v>165</v>
      </c>
      <c r="D167" s="17" t="s">
        <v>4019</v>
      </c>
      <c r="E167" s="17" t="s">
        <v>72</v>
      </c>
      <c r="F167" s="32" t="n">
        <v>8000</v>
      </c>
    </row>
    <row r="168" customFormat="false" ht="13.5" hidden="false" customHeight="false" outlineLevel="0" collapsed="false">
      <c r="A168" s="4" t="n">
        <v>166</v>
      </c>
      <c r="B168" s="20" t="s">
        <v>4020</v>
      </c>
      <c r="C168" s="14" t="s">
        <v>165</v>
      </c>
      <c r="D168" s="19" t="s">
        <v>4021</v>
      </c>
      <c r="E168" s="17" t="s">
        <v>72</v>
      </c>
      <c r="F168" s="32" t="n">
        <v>8000</v>
      </c>
    </row>
    <row r="169" customFormat="false" ht="13.5" hidden="false" customHeight="false" outlineLevel="0" collapsed="false">
      <c r="A169" s="4" t="n">
        <v>167</v>
      </c>
      <c r="B169" s="20" t="s">
        <v>4022</v>
      </c>
      <c r="C169" s="14" t="s">
        <v>165</v>
      </c>
      <c r="D169" s="17" t="s">
        <v>2738</v>
      </c>
      <c r="E169" s="17" t="s">
        <v>72</v>
      </c>
      <c r="F169" s="32" t="n">
        <v>8000</v>
      </c>
    </row>
    <row r="170" customFormat="false" ht="13.5" hidden="false" customHeight="false" outlineLevel="0" collapsed="false">
      <c r="A170" s="4" t="n">
        <v>168</v>
      </c>
      <c r="B170" s="20" t="s">
        <v>4023</v>
      </c>
      <c r="C170" s="14" t="s">
        <v>165</v>
      </c>
      <c r="D170" s="17" t="s">
        <v>4024</v>
      </c>
      <c r="E170" s="17" t="s">
        <v>72</v>
      </c>
      <c r="F170" s="32" t="n">
        <v>8000</v>
      </c>
    </row>
    <row r="171" customFormat="false" ht="13.5" hidden="false" customHeight="false" outlineLevel="0" collapsed="false">
      <c r="A171" s="4" t="n">
        <v>169</v>
      </c>
      <c r="B171" s="16" t="s">
        <v>4025</v>
      </c>
      <c r="C171" s="14" t="s">
        <v>165</v>
      </c>
      <c r="D171" s="17" t="s">
        <v>4026</v>
      </c>
      <c r="E171" s="17" t="s">
        <v>72</v>
      </c>
      <c r="F171" s="32" t="n">
        <v>8000</v>
      </c>
    </row>
    <row r="172" customFormat="false" ht="13.5" hidden="false" customHeight="false" outlineLevel="0" collapsed="false">
      <c r="A172" s="4" t="n">
        <v>170</v>
      </c>
      <c r="B172" s="16" t="s">
        <v>4027</v>
      </c>
      <c r="C172" s="14" t="s">
        <v>165</v>
      </c>
      <c r="D172" s="17" t="s">
        <v>4028</v>
      </c>
      <c r="E172" s="17" t="s">
        <v>72</v>
      </c>
      <c r="F172" s="32" t="n">
        <v>8000</v>
      </c>
    </row>
    <row r="173" customFormat="false" ht="13.5" hidden="false" customHeight="false" outlineLevel="0" collapsed="false">
      <c r="A173" s="4" t="n">
        <v>171</v>
      </c>
      <c r="B173" s="20" t="s">
        <v>4029</v>
      </c>
      <c r="C173" s="14" t="s">
        <v>165</v>
      </c>
      <c r="D173" s="19" t="s">
        <v>4030</v>
      </c>
      <c r="E173" s="17" t="s">
        <v>72</v>
      </c>
      <c r="F173" s="32" t="n">
        <v>8000</v>
      </c>
    </row>
    <row r="174" customFormat="false" ht="13.5" hidden="false" customHeight="false" outlineLevel="0" collapsed="false">
      <c r="A174" s="4" t="n">
        <v>172</v>
      </c>
      <c r="B174" s="16" t="s">
        <v>4031</v>
      </c>
      <c r="C174" s="14" t="s">
        <v>165</v>
      </c>
      <c r="D174" s="17" t="s">
        <v>4032</v>
      </c>
      <c r="E174" s="17" t="s">
        <v>72</v>
      </c>
      <c r="F174" s="32" t="n">
        <v>8000</v>
      </c>
    </row>
    <row r="175" customFormat="false" ht="13.5" hidden="false" customHeight="false" outlineLevel="0" collapsed="false">
      <c r="A175" s="4" t="n">
        <v>173</v>
      </c>
      <c r="B175" s="16" t="s">
        <v>4033</v>
      </c>
      <c r="C175" s="14" t="s">
        <v>165</v>
      </c>
      <c r="D175" s="17" t="s">
        <v>4034</v>
      </c>
      <c r="E175" s="17" t="s">
        <v>72</v>
      </c>
      <c r="F175" s="32" t="n">
        <v>8000</v>
      </c>
    </row>
    <row r="176" customFormat="false" ht="13.5" hidden="false" customHeight="false" outlineLevel="0" collapsed="false">
      <c r="A176" s="4" t="n">
        <v>174</v>
      </c>
      <c r="B176" s="16" t="s">
        <v>4035</v>
      </c>
      <c r="C176" s="14" t="s">
        <v>165</v>
      </c>
      <c r="D176" s="17" t="s">
        <v>4036</v>
      </c>
      <c r="E176" s="17" t="s">
        <v>72</v>
      </c>
      <c r="F176" s="32" t="n">
        <v>8000</v>
      </c>
    </row>
    <row r="177" customFormat="false" ht="13.5" hidden="false" customHeight="false" outlineLevel="0" collapsed="false">
      <c r="A177" s="4" t="n">
        <v>175</v>
      </c>
      <c r="B177" s="16" t="s">
        <v>4037</v>
      </c>
      <c r="C177" s="14" t="s">
        <v>165</v>
      </c>
      <c r="D177" s="17" t="s">
        <v>4038</v>
      </c>
      <c r="E177" s="17" t="s">
        <v>72</v>
      </c>
      <c r="F177" s="32" t="n">
        <v>8000</v>
      </c>
    </row>
    <row r="178" customFormat="false" ht="13.5" hidden="false" customHeight="false" outlineLevel="0" collapsed="false">
      <c r="A178" s="4" t="n">
        <v>176</v>
      </c>
      <c r="B178" s="16" t="s">
        <v>4039</v>
      </c>
      <c r="C178" s="14" t="s">
        <v>165</v>
      </c>
      <c r="D178" s="17" t="s">
        <v>4040</v>
      </c>
      <c r="E178" s="17" t="s">
        <v>72</v>
      </c>
      <c r="F178" s="32" t="n">
        <v>8000</v>
      </c>
    </row>
    <row r="179" customFormat="false" ht="13.5" hidden="false" customHeight="false" outlineLevel="0" collapsed="false">
      <c r="A179" s="4" t="n">
        <v>177</v>
      </c>
      <c r="B179" s="20" t="s">
        <v>4041</v>
      </c>
      <c r="C179" s="14" t="s">
        <v>165</v>
      </c>
      <c r="D179" s="19" t="s">
        <v>4042</v>
      </c>
      <c r="E179" s="17" t="s">
        <v>72</v>
      </c>
      <c r="F179" s="32" t="n">
        <v>8000</v>
      </c>
    </row>
    <row r="180" customFormat="false" ht="13.5" hidden="false" customHeight="false" outlineLevel="0" collapsed="false">
      <c r="A180" s="4" t="n">
        <v>178</v>
      </c>
      <c r="B180" s="16" t="s">
        <v>4043</v>
      </c>
      <c r="C180" s="14" t="s">
        <v>165</v>
      </c>
      <c r="D180" s="17" t="s">
        <v>4044</v>
      </c>
      <c r="E180" s="17" t="s">
        <v>72</v>
      </c>
      <c r="F180" s="32" t="n">
        <v>8000</v>
      </c>
    </row>
    <row r="181" customFormat="false" ht="13.5" hidden="false" customHeight="false" outlineLevel="0" collapsed="false">
      <c r="A181" s="4" t="n">
        <v>179</v>
      </c>
      <c r="B181" s="20" t="s">
        <v>4045</v>
      </c>
      <c r="C181" s="14" t="s">
        <v>165</v>
      </c>
      <c r="D181" s="17" t="s">
        <v>4046</v>
      </c>
      <c r="E181" s="17" t="s">
        <v>72</v>
      </c>
      <c r="F181" s="32" t="n">
        <v>8000</v>
      </c>
    </row>
    <row r="182" customFormat="false" ht="13.5" hidden="false" customHeight="false" outlineLevel="0" collapsed="false">
      <c r="A182" s="4" t="n">
        <v>180</v>
      </c>
      <c r="B182" s="20" t="s">
        <v>4047</v>
      </c>
      <c r="C182" s="14" t="s">
        <v>165</v>
      </c>
      <c r="D182" s="19" t="s">
        <v>4048</v>
      </c>
      <c r="E182" s="17" t="s">
        <v>72</v>
      </c>
      <c r="F182" s="32" t="n">
        <v>8000</v>
      </c>
    </row>
    <row r="183" customFormat="false" ht="13.5" hidden="false" customHeight="false" outlineLevel="0" collapsed="false">
      <c r="A183" s="4" t="n">
        <v>181</v>
      </c>
      <c r="B183" s="16" t="s">
        <v>4049</v>
      </c>
      <c r="C183" s="14" t="s">
        <v>165</v>
      </c>
      <c r="D183" s="17" t="s">
        <v>4050</v>
      </c>
      <c r="E183" s="17" t="s">
        <v>72</v>
      </c>
      <c r="F183" s="32" t="n">
        <v>8000</v>
      </c>
    </row>
    <row r="184" customFormat="false" ht="13.5" hidden="false" customHeight="false" outlineLevel="0" collapsed="false">
      <c r="A184" s="4" t="n">
        <v>182</v>
      </c>
      <c r="B184" s="16" t="s">
        <v>4051</v>
      </c>
      <c r="C184" s="14" t="s">
        <v>165</v>
      </c>
      <c r="D184" s="17" t="s">
        <v>4052</v>
      </c>
      <c r="E184" s="17" t="s">
        <v>72</v>
      </c>
      <c r="F184" s="32" t="n">
        <v>8000</v>
      </c>
    </row>
    <row r="185" customFormat="false" ht="13.5" hidden="false" customHeight="false" outlineLevel="0" collapsed="false">
      <c r="A185" s="4" t="n">
        <v>183</v>
      </c>
      <c r="B185" s="20" t="s">
        <v>4053</v>
      </c>
      <c r="C185" s="14" t="s">
        <v>165</v>
      </c>
      <c r="D185" s="17" t="s">
        <v>4054</v>
      </c>
      <c r="E185" s="17" t="s">
        <v>72</v>
      </c>
      <c r="F185" s="32" t="n">
        <v>8000</v>
      </c>
    </row>
    <row r="186" customFormat="false" ht="13.5" hidden="false" customHeight="false" outlineLevel="0" collapsed="false">
      <c r="A186" s="4" t="n">
        <v>184</v>
      </c>
      <c r="B186" s="20" t="s">
        <v>4055</v>
      </c>
      <c r="C186" s="14" t="s">
        <v>165</v>
      </c>
      <c r="D186" s="17" t="s">
        <v>4056</v>
      </c>
      <c r="E186" s="17" t="s">
        <v>72</v>
      </c>
      <c r="F186" s="32" t="n">
        <v>8000</v>
      </c>
    </row>
    <row r="187" customFormat="false" ht="13.5" hidden="false" customHeight="false" outlineLevel="0" collapsed="false">
      <c r="A187" s="4" t="n">
        <v>185</v>
      </c>
      <c r="B187" s="16" t="s">
        <v>4057</v>
      </c>
      <c r="C187" s="14" t="s">
        <v>165</v>
      </c>
      <c r="D187" s="17" t="s">
        <v>4058</v>
      </c>
      <c r="E187" s="17" t="s">
        <v>72</v>
      </c>
      <c r="F187" s="32" t="n">
        <v>8000</v>
      </c>
    </row>
    <row r="188" customFormat="false" ht="13.5" hidden="false" customHeight="false" outlineLevel="0" collapsed="false">
      <c r="A188" s="4" t="n">
        <v>186</v>
      </c>
      <c r="B188" s="20" t="s">
        <v>4059</v>
      </c>
      <c r="C188" s="14" t="s">
        <v>165</v>
      </c>
      <c r="D188" s="17" t="s">
        <v>4060</v>
      </c>
      <c r="E188" s="17" t="s">
        <v>72</v>
      </c>
      <c r="F188" s="32" t="n">
        <v>8000</v>
      </c>
    </row>
    <row r="189" customFormat="false" ht="13.5" hidden="false" customHeight="false" outlineLevel="0" collapsed="false">
      <c r="A189" s="4" t="n">
        <v>187</v>
      </c>
      <c r="B189" s="16" t="s">
        <v>4061</v>
      </c>
      <c r="C189" s="14" t="s">
        <v>165</v>
      </c>
      <c r="D189" s="17" t="s">
        <v>4062</v>
      </c>
      <c r="E189" s="17" t="s">
        <v>72</v>
      </c>
      <c r="F189" s="32" t="n">
        <v>8000</v>
      </c>
    </row>
    <row r="190" customFormat="false" ht="13.5" hidden="false" customHeight="false" outlineLevel="0" collapsed="false">
      <c r="A190" s="4" t="n">
        <v>188</v>
      </c>
      <c r="B190" s="20" t="s">
        <v>4063</v>
      </c>
      <c r="C190" s="14" t="s">
        <v>165</v>
      </c>
      <c r="D190" s="17" t="s">
        <v>4064</v>
      </c>
      <c r="E190" s="17" t="s">
        <v>72</v>
      </c>
      <c r="F190" s="32" t="n">
        <v>8000</v>
      </c>
    </row>
    <row r="191" customFormat="false" ht="13.5" hidden="false" customHeight="false" outlineLevel="0" collapsed="false">
      <c r="A191" s="4" t="n">
        <v>189</v>
      </c>
      <c r="B191" s="16" t="s">
        <v>4065</v>
      </c>
      <c r="C191" s="14" t="s">
        <v>165</v>
      </c>
      <c r="D191" s="17" t="s">
        <v>4066</v>
      </c>
      <c r="E191" s="17" t="s">
        <v>72</v>
      </c>
      <c r="F191" s="32" t="n">
        <v>8000</v>
      </c>
    </row>
    <row r="192" customFormat="false" ht="13.5" hidden="false" customHeight="false" outlineLevel="0" collapsed="false">
      <c r="A192" s="4" t="n">
        <v>190</v>
      </c>
      <c r="B192" s="20" t="s">
        <v>4067</v>
      </c>
      <c r="C192" s="14" t="s">
        <v>165</v>
      </c>
      <c r="D192" s="19" t="s">
        <v>4068</v>
      </c>
      <c r="E192" s="17" t="s">
        <v>72</v>
      </c>
      <c r="F192" s="32" t="n">
        <v>8000</v>
      </c>
    </row>
    <row r="193" customFormat="false" ht="13.5" hidden="false" customHeight="false" outlineLevel="0" collapsed="false">
      <c r="A193" s="4" t="n">
        <v>191</v>
      </c>
      <c r="B193" s="16" t="s">
        <v>4069</v>
      </c>
      <c r="C193" s="14" t="s">
        <v>165</v>
      </c>
      <c r="D193" s="17" t="s">
        <v>4070</v>
      </c>
      <c r="E193" s="17" t="s">
        <v>72</v>
      </c>
      <c r="F193" s="32" t="n">
        <v>8000</v>
      </c>
    </row>
    <row r="194" customFormat="false" ht="13.5" hidden="false" customHeight="false" outlineLevel="0" collapsed="false">
      <c r="A194" s="4" t="n">
        <v>192</v>
      </c>
      <c r="B194" s="20" t="s">
        <v>4071</v>
      </c>
      <c r="C194" s="14" t="s">
        <v>165</v>
      </c>
      <c r="D194" s="19" t="s">
        <v>4072</v>
      </c>
      <c r="E194" s="17" t="s">
        <v>72</v>
      </c>
      <c r="F194" s="32" t="n">
        <v>8000</v>
      </c>
    </row>
    <row r="195" customFormat="false" ht="13.5" hidden="false" customHeight="false" outlineLevel="0" collapsed="false">
      <c r="A195" s="4" t="n">
        <v>193</v>
      </c>
      <c r="B195" s="20" t="s">
        <v>4073</v>
      </c>
      <c r="C195" s="14" t="s">
        <v>165</v>
      </c>
      <c r="D195" s="19" t="s">
        <v>4074</v>
      </c>
      <c r="E195" s="17" t="s">
        <v>72</v>
      </c>
      <c r="F195" s="32" t="n">
        <v>8000</v>
      </c>
    </row>
    <row r="196" customFormat="false" ht="13.5" hidden="false" customHeight="false" outlineLevel="0" collapsed="false">
      <c r="A196" s="4" t="n">
        <v>194</v>
      </c>
      <c r="B196" s="16" t="s">
        <v>4075</v>
      </c>
      <c r="C196" s="14" t="s">
        <v>165</v>
      </c>
      <c r="D196" s="17" t="s">
        <v>4076</v>
      </c>
      <c r="E196" s="17" t="s">
        <v>72</v>
      </c>
      <c r="F196" s="32" t="n">
        <v>8000</v>
      </c>
    </row>
    <row r="197" customFormat="false" ht="13.5" hidden="false" customHeight="false" outlineLevel="0" collapsed="false">
      <c r="A197" s="4" t="n">
        <v>195</v>
      </c>
      <c r="B197" s="16" t="s">
        <v>4077</v>
      </c>
      <c r="C197" s="14" t="s">
        <v>165</v>
      </c>
      <c r="D197" s="17" t="s">
        <v>4078</v>
      </c>
      <c r="E197" s="17" t="s">
        <v>72</v>
      </c>
      <c r="F197" s="32" t="n">
        <v>8000</v>
      </c>
    </row>
    <row r="198" customFormat="false" ht="13.5" hidden="false" customHeight="false" outlineLevel="0" collapsed="false">
      <c r="A198" s="4" t="n">
        <v>196</v>
      </c>
      <c r="B198" s="16" t="s">
        <v>4079</v>
      </c>
      <c r="C198" s="14" t="s">
        <v>165</v>
      </c>
      <c r="D198" s="17" t="s">
        <v>4080</v>
      </c>
      <c r="E198" s="17" t="s">
        <v>72</v>
      </c>
      <c r="F198" s="32" t="n">
        <v>8000</v>
      </c>
    </row>
    <row r="199" customFormat="false" ht="13.5" hidden="false" customHeight="false" outlineLevel="0" collapsed="false">
      <c r="A199" s="4" t="n">
        <v>197</v>
      </c>
      <c r="B199" s="16" t="s">
        <v>4081</v>
      </c>
      <c r="C199" s="14" t="s">
        <v>165</v>
      </c>
      <c r="D199" s="17" t="s">
        <v>4082</v>
      </c>
      <c r="E199" s="17" t="s">
        <v>72</v>
      </c>
      <c r="F199" s="32" t="n">
        <v>8000</v>
      </c>
    </row>
    <row r="200" customFormat="false" ht="13.5" hidden="false" customHeight="false" outlineLevel="0" collapsed="false">
      <c r="A200" s="4" t="n">
        <v>198</v>
      </c>
      <c r="B200" s="16" t="s">
        <v>4083</v>
      </c>
      <c r="C200" s="14" t="s">
        <v>165</v>
      </c>
      <c r="D200" s="17" t="s">
        <v>4084</v>
      </c>
      <c r="E200" s="17" t="s">
        <v>72</v>
      </c>
      <c r="F200" s="32" t="n">
        <v>8000</v>
      </c>
    </row>
    <row r="201" customFormat="false" ht="13.5" hidden="false" customHeight="false" outlineLevel="0" collapsed="false">
      <c r="A201" s="4" t="n">
        <v>199</v>
      </c>
      <c r="B201" s="20" t="s">
        <v>4085</v>
      </c>
      <c r="C201" s="14" t="s">
        <v>165</v>
      </c>
      <c r="D201" s="17" t="s">
        <v>4086</v>
      </c>
      <c r="E201" s="17" t="s">
        <v>72</v>
      </c>
      <c r="F201" s="32" t="n">
        <v>8000</v>
      </c>
    </row>
    <row r="202" customFormat="false" ht="13.5" hidden="false" customHeight="false" outlineLevel="0" collapsed="false">
      <c r="A202" s="4" t="n">
        <v>200</v>
      </c>
      <c r="B202" s="20" t="s">
        <v>4087</v>
      </c>
      <c r="C202" s="14" t="s">
        <v>165</v>
      </c>
      <c r="D202" s="17" t="s">
        <v>4088</v>
      </c>
      <c r="E202" s="17" t="s">
        <v>72</v>
      </c>
      <c r="F202" s="32" t="n">
        <v>8000</v>
      </c>
    </row>
    <row r="203" customFormat="false" ht="13.5" hidden="false" customHeight="false" outlineLevel="0" collapsed="false">
      <c r="A203" s="4" t="n">
        <v>201</v>
      </c>
      <c r="B203" s="16" t="s">
        <v>4089</v>
      </c>
      <c r="C203" s="14" t="s">
        <v>165</v>
      </c>
      <c r="D203" s="17" t="s">
        <v>4090</v>
      </c>
      <c r="E203" s="17" t="s">
        <v>72</v>
      </c>
      <c r="F203" s="32" t="n">
        <v>8000</v>
      </c>
    </row>
    <row r="204" customFormat="false" ht="13.5" hidden="false" customHeight="false" outlineLevel="0" collapsed="false">
      <c r="A204" s="4" t="n">
        <v>202</v>
      </c>
      <c r="B204" s="16" t="s">
        <v>4091</v>
      </c>
      <c r="C204" s="14" t="s">
        <v>165</v>
      </c>
      <c r="D204" s="17" t="s">
        <v>4092</v>
      </c>
      <c r="E204" s="17" t="s">
        <v>72</v>
      </c>
      <c r="F204" s="32" t="n">
        <v>8000</v>
      </c>
    </row>
    <row r="205" customFormat="false" ht="13.5" hidden="false" customHeight="false" outlineLevel="0" collapsed="false">
      <c r="A205" s="4" t="n">
        <v>203</v>
      </c>
      <c r="B205" s="20" t="s">
        <v>4093</v>
      </c>
      <c r="C205" s="14" t="s">
        <v>165</v>
      </c>
      <c r="D205" s="17" t="s">
        <v>4094</v>
      </c>
      <c r="E205" s="17" t="s">
        <v>72</v>
      </c>
      <c r="F205" s="32" t="n">
        <v>8000</v>
      </c>
    </row>
    <row r="206" customFormat="false" ht="13.5" hidden="false" customHeight="false" outlineLevel="0" collapsed="false">
      <c r="A206" s="4" t="n">
        <v>204</v>
      </c>
      <c r="B206" s="20" t="s">
        <v>4095</v>
      </c>
      <c r="C206" s="14" t="s">
        <v>165</v>
      </c>
      <c r="D206" s="19" t="s">
        <v>4096</v>
      </c>
      <c r="E206" s="17" t="s">
        <v>72</v>
      </c>
      <c r="F206" s="32" t="n">
        <v>8000</v>
      </c>
    </row>
    <row r="207" customFormat="false" ht="13.5" hidden="false" customHeight="false" outlineLevel="0" collapsed="false">
      <c r="A207" s="4" t="n">
        <v>205</v>
      </c>
      <c r="B207" s="20" t="s">
        <v>4097</v>
      </c>
      <c r="C207" s="14" t="s">
        <v>165</v>
      </c>
      <c r="D207" s="17" t="s">
        <v>4098</v>
      </c>
      <c r="E207" s="17" t="s">
        <v>72</v>
      </c>
      <c r="F207" s="32" t="n">
        <v>8000</v>
      </c>
    </row>
    <row r="208" customFormat="false" ht="13.5" hidden="false" customHeight="false" outlineLevel="0" collapsed="false">
      <c r="A208" s="4" t="n">
        <v>206</v>
      </c>
      <c r="B208" s="16" t="s">
        <v>4099</v>
      </c>
      <c r="C208" s="14" t="s">
        <v>165</v>
      </c>
      <c r="D208" s="17" t="s">
        <v>4100</v>
      </c>
      <c r="E208" s="17" t="s">
        <v>72</v>
      </c>
      <c r="F208" s="32" t="n">
        <v>8000</v>
      </c>
    </row>
    <row r="209" customFormat="false" ht="13.5" hidden="false" customHeight="false" outlineLevel="0" collapsed="false">
      <c r="A209" s="4" t="n">
        <v>207</v>
      </c>
      <c r="B209" s="20" t="s">
        <v>4101</v>
      </c>
      <c r="C209" s="14" t="s">
        <v>165</v>
      </c>
      <c r="D209" s="17" t="s">
        <v>4102</v>
      </c>
      <c r="E209" s="17" t="s">
        <v>72</v>
      </c>
      <c r="F209" s="32" t="n">
        <v>8000</v>
      </c>
    </row>
    <row r="210" customFormat="false" ht="13.5" hidden="false" customHeight="false" outlineLevel="0" collapsed="false">
      <c r="A210" s="4" t="n">
        <v>208</v>
      </c>
      <c r="B210" s="16" t="s">
        <v>4103</v>
      </c>
      <c r="C210" s="14" t="s">
        <v>165</v>
      </c>
      <c r="D210" s="17" t="s">
        <v>4104</v>
      </c>
      <c r="E210" s="17" t="s">
        <v>72</v>
      </c>
      <c r="F210" s="32" t="n">
        <v>8000</v>
      </c>
    </row>
    <row r="211" customFormat="false" ht="13.5" hidden="false" customHeight="false" outlineLevel="0" collapsed="false">
      <c r="A211" s="4" t="n">
        <v>209</v>
      </c>
      <c r="B211" s="20" t="s">
        <v>4105</v>
      </c>
      <c r="C211" s="14" t="s">
        <v>165</v>
      </c>
      <c r="D211" s="17" t="s">
        <v>4106</v>
      </c>
      <c r="E211" s="17" t="s">
        <v>72</v>
      </c>
      <c r="F211" s="32" t="n">
        <v>8000</v>
      </c>
    </row>
    <row r="212" customFormat="false" ht="13.5" hidden="false" customHeight="false" outlineLevel="0" collapsed="false">
      <c r="A212" s="4" t="n">
        <v>210</v>
      </c>
      <c r="B212" s="20" t="s">
        <v>4107</v>
      </c>
      <c r="C212" s="14" t="s">
        <v>165</v>
      </c>
      <c r="D212" s="17" t="s">
        <v>4108</v>
      </c>
      <c r="E212" s="17" t="s">
        <v>72</v>
      </c>
      <c r="F212" s="32" t="n">
        <v>8000</v>
      </c>
    </row>
    <row r="213" customFormat="false" ht="13.5" hidden="false" customHeight="false" outlineLevel="0" collapsed="false">
      <c r="A213" s="4" t="n">
        <v>211</v>
      </c>
      <c r="B213" s="20" t="s">
        <v>4109</v>
      </c>
      <c r="C213" s="14" t="s">
        <v>165</v>
      </c>
      <c r="D213" s="19" t="s">
        <v>4110</v>
      </c>
      <c r="E213" s="17" t="s">
        <v>72</v>
      </c>
      <c r="F213" s="32" t="n">
        <v>8000</v>
      </c>
    </row>
    <row r="214" customFormat="false" ht="13.5" hidden="false" customHeight="false" outlineLevel="0" collapsed="false">
      <c r="A214" s="4" t="n">
        <v>212</v>
      </c>
      <c r="B214" s="16" t="s">
        <v>4111</v>
      </c>
      <c r="C214" s="14" t="s">
        <v>165</v>
      </c>
      <c r="D214" s="17" t="s">
        <v>4112</v>
      </c>
      <c r="E214" s="17" t="s">
        <v>72</v>
      </c>
      <c r="F214" s="32" t="n">
        <v>8000</v>
      </c>
    </row>
    <row r="215" customFormat="false" ht="13.5" hidden="false" customHeight="false" outlineLevel="0" collapsed="false">
      <c r="A215" s="4" t="n">
        <v>213</v>
      </c>
      <c r="B215" s="20" t="s">
        <v>4113</v>
      </c>
      <c r="C215" s="14" t="s">
        <v>165</v>
      </c>
      <c r="D215" s="17" t="s">
        <v>4114</v>
      </c>
      <c r="E215" s="17" t="s">
        <v>72</v>
      </c>
      <c r="F215" s="32" t="n">
        <v>8000</v>
      </c>
    </row>
    <row r="216" customFormat="false" ht="13.5" hidden="false" customHeight="false" outlineLevel="0" collapsed="false">
      <c r="A216" s="4" t="n">
        <v>214</v>
      </c>
      <c r="B216" s="20" t="s">
        <v>4115</v>
      </c>
      <c r="C216" s="14" t="s">
        <v>165</v>
      </c>
      <c r="D216" s="19" t="s">
        <v>4116</v>
      </c>
      <c r="E216" s="17" t="s">
        <v>72</v>
      </c>
      <c r="F216" s="32" t="n">
        <v>8000</v>
      </c>
    </row>
    <row r="217" customFormat="false" ht="13.5" hidden="false" customHeight="false" outlineLevel="0" collapsed="false">
      <c r="A217" s="4" t="n">
        <v>215</v>
      </c>
      <c r="B217" s="20" t="s">
        <v>4117</v>
      </c>
      <c r="C217" s="14" t="s">
        <v>165</v>
      </c>
      <c r="D217" s="17" t="s">
        <v>4118</v>
      </c>
      <c r="E217" s="17" t="s">
        <v>72</v>
      </c>
      <c r="F217" s="32" t="n">
        <v>8000</v>
      </c>
    </row>
    <row r="218" customFormat="false" ht="13.5" hidden="false" customHeight="false" outlineLevel="0" collapsed="false">
      <c r="A218" s="4" t="n">
        <v>216</v>
      </c>
      <c r="B218" s="20" t="s">
        <v>4119</v>
      </c>
      <c r="C218" s="14" t="s">
        <v>165</v>
      </c>
      <c r="D218" s="17" t="s">
        <v>4120</v>
      </c>
      <c r="E218" s="17" t="s">
        <v>72</v>
      </c>
      <c r="F218" s="32" t="n">
        <v>8000</v>
      </c>
    </row>
    <row r="219" customFormat="false" ht="13.5" hidden="false" customHeight="false" outlineLevel="0" collapsed="false">
      <c r="A219" s="4" t="n">
        <v>217</v>
      </c>
      <c r="B219" s="16" t="s">
        <v>4121</v>
      </c>
      <c r="C219" s="14" t="s">
        <v>165</v>
      </c>
      <c r="D219" s="17" t="s">
        <v>4122</v>
      </c>
      <c r="E219" s="17" t="s">
        <v>72</v>
      </c>
      <c r="F219" s="32" t="n">
        <v>8000</v>
      </c>
    </row>
    <row r="220" customFormat="false" ht="13.5" hidden="false" customHeight="false" outlineLevel="0" collapsed="false">
      <c r="A220" s="4" t="n">
        <v>218</v>
      </c>
      <c r="B220" s="16" t="s">
        <v>4123</v>
      </c>
      <c r="C220" s="14" t="s">
        <v>165</v>
      </c>
      <c r="D220" s="17" t="s">
        <v>4124</v>
      </c>
      <c r="E220" s="17" t="s">
        <v>72</v>
      </c>
      <c r="F220" s="32" t="n">
        <v>8000</v>
      </c>
    </row>
    <row r="221" customFormat="false" ht="13.5" hidden="false" customHeight="false" outlineLevel="0" collapsed="false">
      <c r="A221" s="4" t="n">
        <v>219</v>
      </c>
      <c r="B221" s="20" t="s">
        <v>4125</v>
      </c>
      <c r="C221" s="14" t="s">
        <v>165</v>
      </c>
      <c r="D221" s="17" t="s">
        <v>4126</v>
      </c>
      <c r="E221" s="17" t="s">
        <v>72</v>
      </c>
      <c r="F221" s="32" t="n">
        <v>8000</v>
      </c>
    </row>
    <row r="222" customFormat="false" ht="13.5" hidden="false" customHeight="false" outlineLevel="0" collapsed="false">
      <c r="A222" s="4" t="n">
        <v>220</v>
      </c>
      <c r="B222" s="16" t="s">
        <v>4127</v>
      </c>
      <c r="C222" s="14" t="s">
        <v>165</v>
      </c>
      <c r="D222" s="17" t="s">
        <v>4128</v>
      </c>
      <c r="E222" s="17" t="s">
        <v>72</v>
      </c>
      <c r="F222" s="32" t="n">
        <v>8000</v>
      </c>
    </row>
    <row r="223" customFormat="false" ht="13.5" hidden="false" customHeight="false" outlineLevel="0" collapsed="false">
      <c r="A223" s="4" t="n">
        <v>221</v>
      </c>
      <c r="B223" s="20" t="s">
        <v>4129</v>
      </c>
      <c r="C223" s="14" t="s">
        <v>165</v>
      </c>
      <c r="D223" s="19" t="s">
        <v>4130</v>
      </c>
      <c r="E223" s="17" t="s">
        <v>72</v>
      </c>
      <c r="F223" s="32" t="n">
        <v>8000</v>
      </c>
    </row>
    <row r="224" customFormat="false" ht="13.5" hidden="false" customHeight="false" outlineLevel="0" collapsed="false">
      <c r="A224" s="4" t="n">
        <v>222</v>
      </c>
      <c r="B224" s="16" t="s">
        <v>4131</v>
      </c>
      <c r="C224" s="14" t="s">
        <v>165</v>
      </c>
      <c r="D224" s="17" t="s">
        <v>4132</v>
      </c>
      <c r="E224" s="17" t="s">
        <v>72</v>
      </c>
      <c r="F224" s="32" t="n">
        <v>8000</v>
      </c>
    </row>
    <row r="225" customFormat="false" ht="13.5" hidden="false" customHeight="false" outlineLevel="0" collapsed="false">
      <c r="A225" s="4" t="n">
        <v>223</v>
      </c>
      <c r="B225" s="20" t="s">
        <v>4133</v>
      </c>
      <c r="C225" s="14" t="s">
        <v>165</v>
      </c>
      <c r="D225" s="17" t="s">
        <v>4134</v>
      </c>
      <c r="E225" s="17" t="s">
        <v>135</v>
      </c>
      <c r="F225" s="32" t="n">
        <v>6000</v>
      </c>
    </row>
    <row r="226" customFormat="false" ht="13.5" hidden="false" customHeight="false" outlineLevel="0" collapsed="false">
      <c r="A226" s="4" t="n">
        <v>224</v>
      </c>
      <c r="B226" s="20" t="s">
        <v>4135</v>
      </c>
      <c r="C226" s="14" t="s">
        <v>165</v>
      </c>
      <c r="D226" s="19" t="s">
        <v>4136</v>
      </c>
      <c r="E226" s="17" t="s">
        <v>135</v>
      </c>
      <c r="F226" s="32" t="n">
        <v>6000</v>
      </c>
    </row>
    <row r="227" customFormat="false" ht="13.5" hidden="false" customHeight="false" outlineLevel="0" collapsed="false">
      <c r="A227" s="4" t="n">
        <v>225</v>
      </c>
      <c r="B227" s="20" t="s">
        <v>4137</v>
      </c>
      <c r="C227" s="14" t="s">
        <v>165</v>
      </c>
      <c r="D227" s="19" t="s">
        <v>4138</v>
      </c>
      <c r="E227" s="17" t="s">
        <v>135</v>
      </c>
      <c r="F227" s="32" t="n">
        <v>6000</v>
      </c>
    </row>
    <row r="228" customFormat="false" ht="13.5" hidden="false" customHeight="false" outlineLevel="0" collapsed="false">
      <c r="A228" s="4" t="n">
        <v>226</v>
      </c>
      <c r="B228" s="20" t="s">
        <v>4139</v>
      </c>
      <c r="C228" s="14" t="s">
        <v>165</v>
      </c>
      <c r="D228" s="19" t="s">
        <v>4140</v>
      </c>
      <c r="E228" s="17" t="s">
        <v>135</v>
      </c>
      <c r="F228" s="32" t="n">
        <v>6000</v>
      </c>
    </row>
    <row r="229" customFormat="false" ht="13.5" hidden="false" customHeight="false" outlineLevel="0" collapsed="false">
      <c r="A229" s="4" t="n">
        <v>227</v>
      </c>
      <c r="B229" s="20" t="s">
        <v>4141</v>
      </c>
      <c r="C229" s="14" t="s">
        <v>165</v>
      </c>
      <c r="D229" s="17" t="s">
        <v>4142</v>
      </c>
      <c r="E229" s="17" t="s">
        <v>135</v>
      </c>
      <c r="F229" s="32" t="n">
        <v>6000</v>
      </c>
    </row>
    <row r="230" customFormat="false" ht="13.5" hidden="false" customHeight="false" outlineLevel="0" collapsed="false">
      <c r="A230" s="4" t="n">
        <v>228</v>
      </c>
      <c r="B230" s="16" t="s">
        <v>4143</v>
      </c>
      <c r="C230" s="14" t="s">
        <v>165</v>
      </c>
      <c r="D230" s="17" t="s">
        <v>4144</v>
      </c>
      <c r="E230" s="17" t="s">
        <v>135</v>
      </c>
      <c r="F230" s="32" t="n">
        <v>6000</v>
      </c>
    </row>
    <row r="231" customFormat="false" ht="13.5" hidden="false" customHeight="false" outlineLevel="0" collapsed="false">
      <c r="A231" s="4" t="n">
        <v>229</v>
      </c>
      <c r="B231" s="18" t="s">
        <v>4145</v>
      </c>
      <c r="C231" s="14" t="s">
        <v>165</v>
      </c>
      <c r="D231" s="22" t="s">
        <v>4146</v>
      </c>
      <c r="E231" s="17" t="s">
        <v>135</v>
      </c>
      <c r="F231" s="32" t="n">
        <v>6000</v>
      </c>
    </row>
    <row r="232" customFormat="false" ht="13.5" hidden="false" customHeight="false" outlineLevel="0" collapsed="false">
      <c r="A232" s="4" t="n">
        <v>230</v>
      </c>
      <c r="B232" s="20" t="s">
        <v>4147</v>
      </c>
      <c r="C232" s="14" t="s">
        <v>165</v>
      </c>
      <c r="D232" s="19" t="s">
        <v>4148</v>
      </c>
      <c r="E232" s="17" t="s">
        <v>135</v>
      </c>
      <c r="F232" s="32" t="n">
        <v>6000</v>
      </c>
    </row>
    <row r="233" customFormat="false" ht="13.5" hidden="false" customHeight="false" outlineLevel="0" collapsed="false">
      <c r="A233" s="4" t="n">
        <v>231</v>
      </c>
      <c r="B233" s="16" t="s">
        <v>4149</v>
      </c>
      <c r="C233" s="14" t="s">
        <v>165</v>
      </c>
      <c r="D233" s="17" t="s">
        <v>4150</v>
      </c>
      <c r="E233" s="17" t="s">
        <v>135</v>
      </c>
      <c r="F233" s="32" t="n">
        <v>6000</v>
      </c>
    </row>
    <row r="234" customFormat="false" ht="13.5" hidden="false" customHeight="false" outlineLevel="0" collapsed="false">
      <c r="A234" s="4" t="n">
        <v>232</v>
      </c>
      <c r="B234" s="16" t="s">
        <v>4151</v>
      </c>
      <c r="C234" s="14" t="s">
        <v>165</v>
      </c>
      <c r="D234" s="17" t="s">
        <v>4152</v>
      </c>
      <c r="E234" s="17" t="s">
        <v>135</v>
      </c>
      <c r="F234" s="32" t="n">
        <v>6000</v>
      </c>
    </row>
    <row r="235" customFormat="false" ht="13.5" hidden="false" customHeight="false" outlineLevel="0" collapsed="false">
      <c r="A235" s="4" t="n">
        <v>233</v>
      </c>
      <c r="B235" s="16" t="s">
        <v>4153</v>
      </c>
      <c r="C235" s="14" t="s">
        <v>165</v>
      </c>
      <c r="D235" s="17" t="s">
        <v>4154</v>
      </c>
      <c r="E235" s="17" t="s">
        <v>135</v>
      </c>
      <c r="F235" s="32" t="n">
        <v>6000</v>
      </c>
    </row>
    <row r="236" customFormat="false" ht="13.5" hidden="false" customHeight="false" outlineLevel="0" collapsed="false">
      <c r="A236" s="4" t="n">
        <v>234</v>
      </c>
      <c r="B236" s="16" t="s">
        <v>4155</v>
      </c>
      <c r="C236" s="14" t="s">
        <v>165</v>
      </c>
      <c r="D236" s="17" t="s">
        <v>4156</v>
      </c>
      <c r="E236" s="17" t="s">
        <v>135</v>
      </c>
      <c r="F236" s="32" t="n">
        <v>6000</v>
      </c>
    </row>
    <row r="237" customFormat="false" ht="13.5" hidden="false" customHeight="false" outlineLevel="0" collapsed="false">
      <c r="A237" s="4" t="n">
        <v>235</v>
      </c>
      <c r="B237" s="20" t="s">
        <v>4157</v>
      </c>
      <c r="C237" s="14" t="s">
        <v>165</v>
      </c>
      <c r="D237" s="17" t="s">
        <v>4158</v>
      </c>
      <c r="E237" s="17" t="s">
        <v>135</v>
      </c>
      <c r="F237" s="32" t="n">
        <v>6000</v>
      </c>
    </row>
    <row r="238" customFormat="false" ht="13.5" hidden="false" customHeight="false" outlineLevel="0" collapsed="false">
      <c r="A238" s="4" t="n">
        <v>236</v>
      </c>
      <c r="B238" s="20" t="s">
        <v>4159</v>
      </c>
      <c r="C238" s="14" t="s">
        <v>165</v>
      </c>
      <c r="D238" s="17" t="s">
        <v>4160</v>
      </c>
      <c r="E238" s="17" t="s">
        <v>135</v>
      </c>
      <c r="F238" s="32" t="n">
        <v>6000</v>
      </c>
    </row>
    <row r="239" customFormat="false" ht="13.5" hidden="false" customHeight="false" outlineLevel="0" collapsed="false">
      <c r="A239" s="4" t="n">
        <v>237</v>
      </c>
      <c r="B239" s="16" t="s">
        <v>4161</v>
      </c>
      <c r="C239" s="14" t="s">
        <v>165</v>
      </c>
      <c r="D239" s="17" t="s">
        <v>4162</v>
      </c>
      <c r="E239" s="17" t="s">
        <v>135</v>
      </c>
      <c r="F239" s="32" t="n">
        <v>6000</v>
      </c>
    </row>
    <row r="240" customFormat="false" ht="13.5" hidden="false" customHeight="false" outlineLevel="0" collapsed="false">
      <c r="A240" s="4" t="n">
        <v>238</v>
      </c>
      <c r="B240" s="20" t="s">
        <v>4163</v>
      </c>
      <c r="C240" s="14" t="s">
        <v>165</v>
      </c>
      <c r="D240" s="19" t="s">
        <v>4164</v>
      </c>
      <c r="E240" s="17" t="s">
        <v>135</v>
      </c>
      <c r="F240" s="32" t="n">
        <v>6000</v>
      </c>
    </row>
    <row r="241" customFormat="false" ht="13.5" hidden="false" customHeight="false" outlineLevel="0" collapsed="false">
      <c r="A241" s="4" t="n">
        <v>239</v>
      </c>
      <c r="B241" s="20" t="s">
        <v>4165</v>
      </c>
      <c r="C241" s="14" t="s">
        <v>165</v>
      </c>
      <c r="D241" s="19" t="s">
        <v>4166</v>
      </c>
      <c r="E241" s="17" t="s">
        <v>135</v>
      </c>
      <c r="F241" s="32" t="n">
        <v>6000</v>
      </c>
    </row>
    <row r="242" customFormat="false" ht="13.5" hidden="false" customHeight="false" outlineLevel="0" collapsed="false">
      <c r="A242" s="4" t="n">
        <v>240</v>
      </c>
      <c r="B242" s="20" t="s">
        <v>4167</v>
      </c>
      <c r="C242" s="14" t="s">
        <v>165</v>
      </c>
      <c r="D242" s="17" t="s">
        <v>4168</v>
      </c>
      <c r="E242" s="17" t="s">
        <v>135</v>
      </c>
      <c r="F242" s="32" t="n">
        <v>6000</v>
      </c>
    </row>
    <row r="243" customFormat="false" ht="13.5" hidden="false" customHeight="false" outlineLevel="0" collapsed="false">
      <c r="A243" s="4" t="n">
        <v>241</v>
      </c>
      <c r="B243" s="20" t="s">
        <v>4169</v>
      </c>
      <c r="C243" s="14" t="s">
        <v>165</v>
      </c>
      <c r="D243" s="19" t="s">
        <v>4170</v>
      </c>
      <c r="E243" s="17" t="s">
        <v>135</v>
      </c>
      <c r="F243" s="32" t="n">
        <v>6000</v>
      </c>
    </row>
    <row r="244" customFormat="false" ht="13.5" hidden="false" customHeight="false" outlineLevel="0" collapsed="false">
      <c r="A244" s="4" t="n">
        <v>242</v>
      </c>
      <c r="B244" s="16" t="s">
        <v>4171</v>
      </c>
      <c r="C244" s="14" t="s">
        <v>165</v>
      </c>
      <c r="D244" s="17" t="s">
        <v>4172</v>
      </c>
      <c r="E244" s="17" t="s">
        <v>135</v>
      </c>
      <c r="F244" s="32" t="n">
        <v>6000</v>
      </c>
    </row>
    <row r="245" customFormat="false" ht="13.5" hidden="false" customHeight="false" outlineLevel="0" collapsed="false">
      <c r="A245" s="4" t="n">
        <v>243</v>
      </c>
      <c r="B245" s="20" t="s">
        <v>4173</v>
      </c>
      <c r="C245" s="14" t="s">
        <v>165</v>
      </c>
      <c r="D245" s="17" t="s">
        <v>4174</v>
      </c>
      <c r="E245" s="17" t="s">
        <v>135</v>
      </c>
      <c r="F245" s="32" t="n">
        <v>6000</v>
      </c>
    </row>
    <row r="246" customFormat="false" ht="13.5" hidden="false" customHeight="false" outlineLevel="0" collapsed="false">
      <c r="A246" s="4" t="n">
        <v>244</v>
      </c>
      <c r="B246" s="20" t="s">
        <v>4175</v>
      </c>
      <c r="C246" s="14" t="s">
        <v>165</v>
      </c>
      <c r="D246" s="19" t="s">
        <v>4176</v>
      </c>
      <c r="E246" s="17" t="s">
        <v>135</v>
      </c>
      <c r="F246" s="32" t="n">
        <v>6000</v>
      </c>
    </row>
    <row r="247" customFormat="false" ht="13.5" hidden="false" customHeight="false" outlineLevel="0" collapsed="false">
      <c r="A247" s="4" t="n">
        <v>245</v>
      </c>
      <c r="B247" s="16" t="s">
        <v>4177</v>
      </c>
      <c r="C247" s="14" t="s">
        <v>165</v>
      </c>
      <c r="D247" s="17" t="s">
        <v>4178</v>
      </c>
      <c r="E247" s="17" t="s">
        <v>135</v>
      </c>
      <c r="F247" s="32" t="n">
        <v>6000</v>
      </c>
    </row>
    <row r="248" customFormat="false" ht="13.5" hidden="false" customHeight="false" outlineLevel="0" collapsed="false">
      <c r="A248" s="4" t="n">
        <v>246</v>
      </c>
      <c r="B248" s="20" t="s">
        <v>4179</v>
      </c>
      <c r="C248" s="14" t="s">
        <v>165</v>
      </c>
      <c r="D248" s="66" t="s">
        <v>4180</v>
      </c>
      <c r="E248" s="17" t="s">
        <v>135</v>
      </c>
      <c r="F248" s="32" t="n">
        <v>6000</v>
      </c>
    </row>
    <row r="249" customFormat="false" ht="13.5" hidden="false" customHeight="false" outlineLevel="0" collapsed="false">
      <c r="A249" s="4" t="n">
        <v>247</v>
      </c>
      <c r="B249" s="16" t="s">
        <v>4181</v>
      </c>
      <c r="C249" s="14" t="s">
        <v>165</v>
      </c>
      <c r="D249" s="17" t="s">
        <v>4182</v>
      </c>
      <c r="E249" s="17" t="s">
        <v>135</v>
      </c>
      <c r="F249" s="32" t="n">
        <v>6000</v>
      </c>
    </row>
    <row r="250" customFormat="false" ht="13.5" hidden="false" customHeight="false" outlineLevel="0" collapsed="false">
      <c r="A250" s="4" t="n">
        <v>248</v>
      </c>
      <c r="B250" s="16" t="s">
        <v>4183</v>
      </c>
      <c r="C250" s="14" t="s">
        <v>165</v>
      </c>
      <c r="D250" s="17" t="s">
        <v>4184</v>
      </c>
      <c r="E250" s="17" t="s">
        <v>135</v>
      </c>
      <c r="F250" s="32" t="n">
        <v>6000</v>
      </c>
    </row>
    <row r="251" customFormat="false" ht="13.5" hidden="false" customHeight="false" outlineLevel="0" collapsed="false">
      <c r="A251" s="4" t="n">
        <v>249</v>
      </c>
      <c r="B251" s="16" t="s">
        <v>4185</v>
      </c>
      <c r="C251" s="14" t="s">
        <v>165</v>
      </c>
      <c r="D251" s="17" t="s">
        <v>4186</v>
      </c>
      <c r="E251" s="17" t="s">
        <v>135</v>
      </c>
      <c r="F251" s="32" t="n">
        <v>6000</v>
      </c>
    </row>
    <row r="252" customFormat="false" ht="13.5" hidden="false" customHeight="false" outlineLevel="0" collapsed="false">
      <c r="A252" s="4" t="n">
        <v>250</v>
      </c>
      <c r="B252" s="20" t="s">
        <v>4187</v>
      </c>
      <c r="C252" s="14" t="s">
        <v>165</v>
      </c>
      <c r="D252" s="19" t="s">
        <v>4188</v>
      </c>
      <c r="E252" s="17" t="s">
        <v>135</v>
      </c>
      <c r="F252" s="32" t="n">
        <v>6000</v>
      </c>
    </row>
    <row r="253" customFormat="false" ht="13.5" hidden="false" customHeight="false" outlineLevel="0" collapsed="false">
      <c r="A253" s="4" t="n">
        <v>251</v>
      </c>
      <c r="B253" s="16" t="s">
        <v>4189</v>
      </c>
      <c r="C253" s="14" t="s">
        <v>165</v>
      </c>
      <c r="D253" s="17" t="s">
        <v>4190</v>
      </c>
      <c r="E253" s="17" t="s">
        <v>135</v>
      </c>
      <c r="F253" s="32" t="n">
        <v>6000</v>
      </c>
    </row>
    <row r="254" customFormat="false" ht="13.5" hidden="false" customHeight="false" outlineLevel="0" collapsed="false">
      <c r="A254" s="4" t="n">
        <v>252</v>
      </c>
      <c r="B254" s="20" t="s">
        <v>4191</v>
      </c>
      <c r="C254" s="14" t="s">
        <v>165</v>
      </c>
      <c r="D254" s="17" t="s">
        <v>4192</v>
      </c>
      <c r="E254" s="17" t="s">
        <v>135</v>
      </c>
      <c r="F254" s="32" t="n">
        <v>6000</v>
      </c>
    </row>
    <row r="255" customFormat="false" ht="13.5" hidden="false" customHeight="false" outlineLevel="0" collapsed="false">
      <c r="A255" s="4" t="n">
        <v>253</v>
      </c>
      <c r="B255" s="16" t="s">
        <v>4193</v>
      </c>
      <c r="C255" s="14" t="s">
        <v>165</v>
      </c>
      <c r="D255" s="17" t="s">
        <v>4194</v>
      </c>
      <c r="E255" s="17" t="s">
        <v>135</v>
      </c>
      <c r="F255" s="32" t="n">
        <v>6000</v>
      </c>
    </row>
    <row r="256" customFormat="false" ht="13.5" hidden="false" customHeight="false" outlineLevel="0" collapsed="false">
      <c r="A256" s="4" t="n">
        <v>254</v>
      </c>
      <c r="B256" s="16" t="s">
        <v>4195</v>
      </c>
      <c r="C256" s="14" t="s">
        <v>165</v>
      </c>
      <c r="D256" s="17" t="s">
        <v>4196</v>
      </c>
      <c r="E256" s="17" t="s">
        <v>135</v>
      </c>
      <c r="F256" s="32" t="n">
        <v>6000</v>
      </c>
    </row>
    <row r="257" customFormat="false" ht="13.5" hidden="false" customHeight="false" outlineLevel="0" collapsed="false">
      <c r="A257" s="4" t="n">
        <v>255</v>
      </c>
      <c r="B257" s="20" t="s">
        <v>4197</v>
      </c>
      <c r="C257" s="14" t="s">
        <v>165</v>
      </c>
      <c r="D257" s="17" t="s">
        <v>4198</v>
      </c>
      <c r="E257" s="17" t="s">
        <v>135</v>
      </c>
      <c r="F257" s="32" t="n">
        <v>6000</v>
      </c>
    </row>
    <row r="258" customFormat="false" ht="13.5" hidden="false" customHeight="false" outlineLevel="0" collapsed="false">
      <c r="A258" s="4" t="n">
        <v>256</v>
      </c>
      <c r="B258" s="20" t="s">
        <v>4199</v>
      </c>
      <c r="C258" s="14" t="s">
        <v>165</v>
      </c>
      <c r="D258" s="19" t="s">
        <v>4200</v>
      </c>
      <c r="E258" s="17" t="s">
        <v>135</v>
      </c>
      <c r="F258" s="32" t="n">
        <v>6000</v>
      </c>
    </row>
    <row r="259" customFormat="false" ht="13.5" hidden="false" customHeight="false" outlineLevel="0" collapsed="false">
      <c r="A259" s="4" t="n">
        <v>257</v>
      </c>
      <c r="B259" s="16" t="s">
        <v>4201</v>
      </c>
      <c r="C259" s="14" t="s">
        <v>165</v>
      </c>
      <c r="D259" s="17" t="s">
        <v>4202</v>
      </c>
      <c r="E259" s="17" t="s">
        <v>135</v>
      </c>
      <c r="F259" s="32" t="n">
        <v>6000</v>
      </c>
    </row>
    <row r="260" customFormat="false" ht="13.5" hidden="false" customHeight="false" outlineLevel="0" collapsed="false">
      <c r="A260" s="4" t="n">
        <v>258</v>
      </c>
      <c r="B260" s="20" t="s">
        <v>4203</v>
      </c>
      <c r="C260" s="14" t="s">
        <v>165</v>
      </c>
      <c r="D260" s="17" t="s">
        <v>4204</v>
      </c>
      <c r="E260" s="17" t="s">
        <v>135</v>
      </c>
      <c r="F260" s="32" t="n">
        <v>6000</v>
      </c>
    </row>
    <row r="261" customFormat="false" ht="13.5" hidden="false" customHeight="false" outlineLevel="0" collapsed="false">
      <c r="A261" s="4" t="n">
        <v>259</v>
      </c>
      <c r="B261" s="20" t="s">
        <v>4205</v>
      </c>
      <c r="C261" s="14" t="s">
        <v>165</v>
      </c>
      <c r="D261" s="17" t="s">
        <v>4206</v>
      </c>
      <c r="E261" s="17" t="s">
        <v>135</v>
      </c>
      <c r="F261" s="32" t="n">
        <v>6000</v>
      </c>
    </row>
    <row r="262" customFormat="false" ht="13.5" hidden="false" customHeight="false" outlineLevel="0" collapsed="false">
      <c r="A262" s="4" t="n">
        <v>260</v>
      </c>
      <c r="B262" s="10" t="s">
        <v>4207</v>
      </c>
      <c r="C262" s="6" t="s">
        <v>472</v>
      </c>
      <c r="D262" s="19" t="s">
        <v>4208</v>
      </c>
      <c r="E262" s="6" t="s">
        <v>10</v>
      </c>
      <c r="F262" s="8" t="n">
        <v>12000</v>
      </c>
    </row>
    <row r="263" customFormat="false" ht="13.5" hidden="false" customHeight="false" outlineLevel="0" collapsed="false">
      <c r="A263" s="4" t="n">
        <v>261</v>
      </c>
      <c r="B263" s="10" t="s">
        <v>4209</v>
      </c>
      <c r="C263" s="6" t="s">
        <v>472</v>
      </c>
      <c r="D263" s="19" t="s">
        <v>4210</v>
      </c>
      <c r="E263" s="6" t="s">
        <v>10</v>
      </c>
      <c r="F263" s="8" t="n">
        <v>12000</v>
      </c>
    </row>
    <row r="264" customFormat="false" ht="13.5" hidden="false" customHeight="false" outlineLevel="0" collapsed="false">
      <c r="A264" s="4" t="n">
        <v>262</v>
      </c>
      <c r="B264" s="67" t="s">
        <v>4211</v>
      </c>
      <c r="C264" s="6" t="s">
        <v>472</v>
      </c>
      <c r="D264" s="19" t="s">
        <v>4212</v>
      </c>
      <c r="E264" s="6" t="s">
        <v>10</v>
      </c>
      <c r="F264" s="8" t="n">
        <v>12000</v>
      </c>
    </row>
    <row r="265" customFormat="false" ht="13.5" hidden="false" customHeight="false" outlineLevel="0" collapsed="false">
      <c r="A265" s="4" t="n">
        <v>263</v>
      </c>
      <c r="B265" s="10" t="s">
        <v>4213</v>
      </c>
      <c r="C265" s="6" t="s">
        <v>472</v>
      </c>
      <c r="D265" s="19" t="s">
        <v>4214</v>
      </c>
      <c r="E265" s="6" t="s">
        <v>41</v>
      </c>
      <c r="F265" s="8" t="n">
        <v>10000</v>
      </c>
    </row>
    <row r="266" customFormat="false" ht="13.5" hidden="false" customHeight="false" outlineLevel="0" collapsed="false">
      <c r="A266" s="4" t="n">
        <v>264</v>
      </c>
      <c r="B266" s="10" t="s">
        <v>4215</v>
      </c>
      <c r="C266" s="6" t="s">
        <v>472</v>
      </c>
      <c r="D266" s="19" t="s">
        <v>4216</v>
      </c>
      <c r="E266" s="6" t="s">
        <v>41</v>
      </c>
      <c r="F266" s="8" t="n">
        <v>10000</v>
      </c>
    </row>
    <row r="267" customFormat="false" ht="13.5" hidden="false" customHeight="false" outlineLevel="0" collapsed="false">
      <c r="A267" s="4" t="n">
        <v>265</v>
      </c>
      <c r="B267" s="10" t="s">
        <v>4217</v>
      </c>
      <c r="C267" s="6" t="s">
        <v>472</v>
      </c>
      <c r="D267" s="19" t="s">
        <v>4218</v>
      </c>
      <c r="E267" s="6" t="s">
        <v>41</v>
      </c>
      <c r="F267" s="8" t="n">
        <v>10000</v>
      </c>
    </row>
    <row r="268" customFormat="false" ht="13.5" hidden="false" customHeight="false" outlineLevel="0" collapsed="false">
      <c r="A268" s="4" t="n">
        <v>266</v>
      </c>
      <c r="B268" s="10" t="s">
        <v>4219</v>
      </c>
      <c r="C268" s="6" t="s">
        <v>472</v>
      </c>
      <c r="D268" s="19" t="s">
        <v>4220</v>
      </c>
      <c r="E268" s="6" t="s">
        <v>41</v>
      </c>
      <c r="F268" s="8" t="n">
        <v>10000</v>
      </c>
    </row>
    <row r="269" customFormat="false" ht="13.5" hidden="false" customHeight="false" outlineLevel="0" collapsed="false">
      <c r="A269" s="4" t="n">
        <v>267</v>
      </c>
      <c r="B269" s="10" t="s">
        <v>4221</v>
      </c>
      <c r="C269" s="6" t="s">
        <v>472</v>
      </c>
      <c r="D269" s="19" t="s">
        <v>4222</v>
      </c>
      <c r="E269" s="6" t="s">
        <v>72</v>
      </c>
      <c r="F269" s="8" t="n">
        <v>8000</v>
      </c>
    </row>
    <row r="270" customFormat="false" ht="13.5" hidden="false" customHeight="false" outlineLevel="0" collapsed="false">
      <c r="A270" s="4" t="n">
        <v>268</v>
      </c>
      <c r="B270" s="10" t="s">
        <v>4223</v>
      </c>
      <c r="C270" s="6" t="s">
        <v>472</v>
      </c>
      <c r="D270" s="19" t="s">
        <v>4224</v>
      </c>
      <c r="E270" s="6" t="s">
        <v>72</v>
      </c>
      <c r="F270" s="8" t="n">
        <v>8000</v>
      </c>
    </row>
    <row r="271" customFormat="false" ht="13.5" hidden="false" customHeight="false" outlineLevel="0" collapsed="false">
      <c r="A271" s="4" t="n">
        <v>269</v>
      </c>
      <c r="B271" s="10" t="s">
        <v>4225</v>
      </c>
      <c r="C271" s="6" t="s">
        <v>472</v>
      </c>
      <c r="D271" s="19" t="s">
        <v>4226</v>
      </c>
      <c r="E271" s="6" t="s">
        <v>72</v>
      </c>
      <c r="F271" s="8" t="n">
        <v>8000</v>
      </c>
    </row>
    <row r="272" customFormat="false" ht="13.5" hidden="false" customHeight="false" outlineLevel="0" collapsed="false">
      <c r="A272" s="4" t="n">
        <v>270</v>
      </c>
      <c r="B272" s="10" t="s">
        <v>4227</v>
      </c>
      <c r="C272" s="6" t="s">
        <v>472</v>
      </c>
      <c r="D272" s="19" t="s">
        <v>4228</v>
      </c>
      <c r="E272" s="6" t="s">
        <v>72</v>
      </c>
      <c r="F272" s="8" t="n">
        <v>8000</v>
      </c>
    </row>
    <row r="273" customFormat="false" ht="13.5" hidden="false" customHeight="false" outlineLevel="0" collapsed="false">
      <c r="A273" s="4" t="n">
        <v>271</v>
      </c>
      <c r="B273" s="10" t="s">
        <v>4229</v>
      </c>
      <c r="C273" s="6" t="s">
        <v>472</v>
      </c>
      <c r="D273" s="19" t="s">
        <v>4230</v>
      </c>
      <c r="E273" s="6" t="s">
        <v>72</v>
      </c>
      <c r="F273" s="8" t="n">
        <v>8000</v>
      </c>
    </row>
    <row r="274" customFormat="false" ht="13.5" hidden="false" customHeight="false" outlineLevel="0" collapsed="false">
      <c r="A274" s="4" t="n">
        <v>272</v>
      </c>
      <c r="B274" s="10" t="s">
        <v>4231</v>
      </c>
      <c r="C274" s="6" t="s">
        <v>472</v>
      </c>
      <c r="D274" s="19" t="s">
        <v>4232</v>
      </c>
      <c r="E274" s="6" t="s">
        <v>72</v>
      </c>
      <c r="F274" s="8" t="n">
        <v>8000</v>
      </c>
    </row>
    <row r="275" customFormat="false" ht="13.5" hidden="false" customHeight="false" outlineLevel="0" collapsed="false">
      <c r="A275" s="4" t="n">
        <v>273</v>
      </c>
      <c r="B275" s="10" t="s">
        <v>4233</v>
      </c>
      <c r="C275" s="6" t="s">
        <v>472</v>
      </c>
      <c r="D275" s="19" t="s">
        <v>4234</v>
      </c>
      <c r="E275" s="6" t="s">
        <v>72</v>
      </c>
      <c r="F275" s="8" t="n">
        <v>8000</v>
      </c>
    </row>
    <row r="276" customFormat="false" ht="13.5" hidden="false" customHeight="false" outlineLevel="0" collapsed="false">
      <c r="A276" s="4" t="n">
        <v>274</v>
      </c>
      <c r="B276" s="10" t="s">
        <v>4235</v>
      </c>
      <c r="C276" s="6" t="s">
        <v>472</v>
      </c>
      <c r="D276" s="19" t="s">
        <v>4236</v>
      </c>
      <c r="E276" s="6" t="s">
        <v>72</v>
      </c>
      <c r="F276" s="8" t="n">
        <v>8000</v>
      </c>
    </row>
    <row r="277" customFormat="false" ht="13.5" hidden="false" customHeight="false" outlineLevel="0" collapsed="false">
      <c r="A277" s="4" t="n">
        <v>275</v>
      </c>
      <c r="B277" s="10" t="s">
        <v>4237</v>
      </c>
      <c r="C277" s="6" t="s">
        <v>472</v>
      </c>
      <c r="D277" s="19" t="s">
        <v>4238</v>
      </c>
      <c r="E277" s="6" t="s">
        <v>135</v>
      </c>
      <c r="F277" s="8" t="n">
        <v>6000</v>
      </c>
    </row>
    <row r="278" customFormat="false" ht="13.5" hidden="false" customHeight="false" outlineLevel="0" collapsed="false">
      <c r="A278" s="4" t="n">
        <v>276</v>
      </c>
      <c r="B278" s="10" t="s">
        <v>4239</v>
      </c>
      <c r="C278" s="6" t="s">
        <v>472</v>
      </c>
      <c r="D278" s="19" t="s">
        <v>4240</v>
      </c>
      <c r="E278" s="6" t="s">
        <v>135</v>
      </c>
      <c r="F278" s="8" t="n">
        <v>6000</v>
      </c>
    </row>
    <row r="279" customFormat="false" ht="13.5" hidden="false" customHeight="false" outlineLevel="0" collapsed="false">
      <c r="A279" s="4" t="n">
        <v>277</v>
      </c>
      <c r="B279" s="10" t="s">
        <v>4241</v>
      </c>
      <c r="C279" s="6" t="s">
        <v>472</v>
      </c>
      <c r="D279" s="19" t="s">
        <v>4242</v>
      </c>
      <c r="E279" s="6" t="s">
        <v>135</v>
      </c>
      <c r="F279" s="8" t="n">
        <v>6000</v>
      </c>
    </row>
    <row r="280" customFormat="false" ht="13.5" hidden="false" customHeight="false" outlineLevel="0" collapsed="false">
      <c r="A280" s="4" t="n">
        <v>278</v>
      </c>
      <c r="B280" s="24" t="s">
        <v>4243</v>
      </c>
      <c r="C280" s="11" t="s">
        <v>513</v>
      </c>
      <c r="D280" s="26" t="s">
        <v>4244</v>
      </c>
      <c r="E280" s="6" t="s">
        <v>10</v>
      </c>
      <c r="F280" s="23" t="n">
        <v>12000</v>
      </c>
    </row>
    <row r="281" customFormat="false" ht="13.5" hidden="false" customHeight="false" outlineLevel="0" collapsed="false">
      <c r="A281" s="4" t="n">
        <v>279</v>
      </c>
      <c r="B281" s="24" t="s">
        <v>4245</v>
      </c>
      <c r="C281" s="11" t="s">
        <v>513</v>
      </c>
      <c r="D281" s="26" t="s">
        <v>4246</v>
      </c>
      <c r="E281" s="6" t="s">
        <v>10</v>
      </c>
      <c r="F281" s="23" t="n">
        <v>12000</v>
      </c>
    </row>
    <row r="282" customFormat="false" ht="13.5" hidden="false" customHeight="false" outlineLevel="0" collapsed="false">
      <c r="A282" s="4" t="n">
        <v>280</v>
      </c>
      <c r="B282" s="24" t="s">
        <v>4247</v>
      </c>
      <c r="C282" s="11" t="s">
        <v>513</v>
      </c>
      <c r="D282" s="26" t="s">
        <v>4248</v>
      </c>
      <c r="E282" s="6" t="s">
        <v>10</v>
      </c>
      <c r="F282" s="23" t="n">
        <v>12000</v>
      </c>
    </row>
    <row r="283" customFormat="false" ht="13.5" hidden="false" customHeight="false" outlineLevel="0" collapsed="false">
      <c r="A283" s="4" t="n">
        <v>281</v>
      </c>
      <c r="B283" s="24" t="s">
        <v>4249</v>
      </c>
      <c r="C283" s="11" t="s">
        <v>513</v>
      </c>
      <c r="D283" s="26" t="s">
        <v>4250</v>
      </c>
      <c r="E283" s="6" t="s">
        <v>10</v>
      </c>
      <c r="F283" s="23" t="n">
        <v>12000</v>
      </c>
    </row>
    <row r="284" customFormat="false" ht="13.5" hidden="false" customHeight="false" outlineLevel="0" collapsed="false">
      <c r="A284" s="4" t="n">
        <v>282</v>
      </c>
      <c r="B284" s="24" t="s">
        <v>4251</v>
      </c>
      <c r="C284" s="11" t="s">
        <v>513</v>
      </c>
      <c r="D284" s="26" t="s">
        <v>4252</v>
      </c>
      <c r="E284" s="6" t="s">
        <v>10</v>
      </c>
      <c r="F284" s="23" t="n">
        <v>12000</v>
      </c>
    </row>
    <row r="285" customFormat="false" ht="13.5" hidden="false" customHeight="false" outlineLevel="0" collapsed="false">
      <c r="A285" s="4" t="n">
        <v>283</v>
      </c>
      <c r="B285" s="24" t="s">
        <v>4253</v>
      </c>
      <c r="C285" s="11" t="s">
        <v>513</v>
      </c>
      <c r="D285" s="26" t="s">
        <v>4254</v>
      </c>
      <c r="E285" s="6" t="s">
        <v>10</v>
      </c>
      <c r="F285" s="23" t="n">
        <v>12000</v>
      </c>
    </row>
    <row r="286" customFormat="false" ht="13.5" hidden="false" customHeight="false" outlineLevel="0" collapsed="false">
      <c r="A286" s="4" t="n">
        <v>284</v>
      </c>
      <c r="B286" s="24" t="s">
        <v>4255</v>
      </c>
      <c r="C286" s="11" t="s">
        <v>513</v>
      </c>
      <c r="D286" s="26" t="s">
        <v>4256</v>
      </c>
      <c r="E286" s="6" t="s">
        <v>10</v>
      </c>
      <c r="F286" s="23" t="n">
        <v>12000</v>
      </c>
    </row>
    <row r="287" customFormat="false" ht="13.5" hidden="false" customHeight="false" outlineLevel="0" collapsed="false">
      <c r="A287" s="4" t="n">
        <v>285</v>
      </c>
      <c r="B287" s="24" t="s">
        <v>4257</v>
      </c>
      <c r="C287" s="11" t="s">
        <v>513</v>
      </c>
      <c r="D287" s="26" t="s">
        <v>4258</v>
      </c>
      <c r="E287" s="6" t="s">
        <v>10</v>
      </c>
      <c r="F287" s="23" t="n">
        <v>12000</v>
      </c>
    </row>
    <row r="288" customFormat="false" ht="13.5" hidden="false" customHeight="false" outlineLevel="0" collapsed="false">
      <c r="A288" s="4" t="n">
        <v>286</v>
      </c>
      <c r="B288" s="24" t="s">
        <v>4259</v>
      </c>
      <c r="C288" s="11" t="s">
        <v>513</v>
      </c>
      <c r="D288" s="26" t="s">
        <v>4260</v>
      </c>
      <c r="E288" s="6" t="s">
        <v>10</v>
      </c>
      <c r="F288" s="23" t="n">
        <v>12000</v>
      </c>
    </row>
    <row r="289" customFormat="false" ht="13.5" hidden="false" customHeight="false" outlineLevel="0" collapsed="false">
      <c r="A289" s="4" t="n">
        <v>287</v>
      </c>
      <c r="B289" s="24" t="s">
        <v>4261</v>
      </c>
      <c r="C289" s="11" t="s">
        <v>513</v>
      </c>
      <c r="D289" s="26" t="s">
        <v>4262</v>
      </c>
      <c r="E289" s="6" t="s">
        <v>10</v>
      </c>
      <c r="F289" s="23" t="n">
        <v>12000</v>
      </c>
    </row>
    <row r="290" customFormat="false" ht="13.5" hidden="false" customHeight="false" outlineLevel="0" collapsed="false">
      <c r="A290" s="4" t="n">
        <v>288</v>
      </c>
      <c r="B290" s="24" t="s">
        <v>4263</v>
      </c>
      <c r="C290" s="11" t="s">
        <v>513</v>
      </c>
      <c r="D290" s="26" t="s">
        <v>4264</v>
      </c>
      <c r="E290" s="6" t="s">
        <v>10</v>
      </c>
      <c r="F290" s="23" t="n">
        <v>12000</v>
      </c>
    </row>
    <row r="291" customFormat="false" ht="13.5" hidden="false" customHeight="false" outlineLevel="0" collapsed="false">
      <c r="A291" s="4" t="n">
        <v>289</v>
      </c>
      <c r="B291" s="24" t="s">
        <v>4265</v>
      </c>
      <c r="C291" s="11" t="s">
        <v>513</v>
      </c>
      <c r="D291" s="26" t="s">
        <v>4266</v>
      </c>
      <c r="E291" s="6" t="s">
        <v>10</v>
      </c>
      <c r="F291" s="23" t="n">
        <v>12000</v>
      </c>
    </row>
    <row r="292" customFormat="false" ht="13.5" hidden="false" customHeight="false" outlineLevel="0" collapsed="false">
      <c r="A292" s="4" t="n">
        <v>290</v>
      </c>
      <c r="B292" s="24" t="s">
        <v>4267</v>
      </c>
      <c r="C292" s="11" t="s">
        <v>513</v>
      </c>
      <c r="D292" s="26" t="s">
        <v>4268</v>
      </c>
      <c r="E292" s="6" t="s">
        <v>41</v>
      </c>
      <c r="F292" s="27" t="n">
        <v>10000</v>
      </c>
    </row>
    <row r="293" customFormat="false" ht="13.5" hidden="false" customHeight="false" outlineLevel="0" collapsed="false">
      <c r="A293" s="4" t="n">
        <v>291</v>
      </c>
      <c r="B293" s="24" t="s">
        <v>4269</v>
      </c>
      <c r="C293" s="11" t="s">
        <v>513</v>
      </c>
      <c r="D293" s="26" t="s">
        <v>4270</v>
      </c>
      <c r="E293" s="6" t="s">
        <v>41</v>
      </c>
      <c r="F293" s="27" t="n">
        <v>10000</v>
      </c>
    </row>
    <row r="294" customFormat="false" ht="13.5" hidden="false" customHeight="false" outlineLevel="0" collapsed="false">
      <c r="A294" s="4" t="n">
        <v>292</v>
      </c>
      <c r="B294" s="24" t="s">
        <v>4271</v>
      </c>
      <c r="C294" s="11" t="s">
        <v>513</v>
      </c>
      <c r="D294" s="26" t="s">
        <v>4272</v>
      </c>
      <c r="E294" s="6" t="s">
        <v>41</v>
      </c>
      <c r="F294" s="27" t="n">
        <v>10000</v>
      </c>
    </row>
    <row r="295" customFormat="false" ht="13.5" hidden="false" customHeight="false" outlineLevel="0" collapsed="false">
      <c r="A295" s="4" t="n">
        <v>293</v>
      </c>
      <c r="B295" s="24" t="s">
        <v>4273</v>
      </c>
      <c r="C295" s="11" t="s">
        <v>513</v>
      </c>
      <c r="D295" s="26" t="s">
        <v>4274</v>
      </c>
      <c r="E295" s="6" t="s">
        <v>41</v>
      </c>
      <c r="F295" s="27" t="n">
        <v>10000</v>
      </c>
    </row>
    <row r="296" customFormat="false" ht="13.5" hidden="false" customHeight="false" outlineLevel="0" collapsed="false">
      <c r="A296" s="4" t="n">
        <v>294</v>
      </c>
      <c r="B296" s="24" t="s">
        <v>4275</v>
      </c>
      <c r="C296" s="11" t="s">
        <v>513</v>
      </c>
      <c r="D296" s="26" t="s">
        <v>2492</v>
      </c>
      <c r="E296" s="6" t="s">
        <v>41</v>
      </c>
      <c r="F296" s="27" t="n">
        <v>10000</v>
      </c>
    </row>
    <row r="297" customFormat="false" ht="13.5" hidden="false" customHeight="false" outlineLevel="0" collapsed="false">
      <c r="A297" s="4" t="n">
        <v>295</v>
      </c>
      <c r="B297" s="24" t="s">
        <v>4276</v>
      </c>
      <c r="C297" s="11" t="s">
        <v>513</v>
      </c>
      <c r="D297" s="26" t="s">
        <v>4277</v>
      </c>
      <c r="E297" s="6" t="s">
        <v>41</v>
      </c>
      <c r="F297" s="27" t="n">
        <v>10000</v>
      </c>
    </row>
    <row r="298" customFormat="false" ht="13.5" hidden="false" customHeight="false" outlineLevel="0" collapsed="false">
      <c r="A298" s="4" t="n">
        <v>296</v>
      </c>
      <c r="B298" s="24" t="s">
        <v>4278</v>
      </c>
      <c r="C298" s="11" t="s">
        <v>513</v>
      </c>
      <c r="D298" s="26" t="s">
        <v>4279</v>
      </c>
      <c r="E298" s="6" t="s">
        <v>41</v>
      </c>
      <c r="F298" s="27" t="n">
        <v>10000</v>
      </c>
    </row>
    <row r="299" customFormat="false" ht="13.5" hidden="false" customHeight="false" outlineLevel="0" collapsed="false">
      <c r="A299" s="4" t="n">
        <v>297</v>
      </c>
      <c r="B299" s="24" t="s">
        <v>4280</v>
      </c>
      <c r="C299" s="11" t="s">
        <v>513</v>
      </c>
      <c r="D299" s="26" t="s">
        <v>4281</v>
      </c>
      <c r="E299" s="6" t="s">
        <v>41</v>
      </c>
      <c r="F299" s="27" t="n">
        <v>10000</v>
      </c>
    </row>
    <row r="300" customFormat="false" ht="13.5" hidden="false" customHeight="false" outlineLevel="0" collapsed="false">
      <c r="A300" s="4" t="n">
        <v>298</v>
      </c>
      <c r="B300" s="24" t="s">
        <v>4282</v>
      </c>
      <c r="C300" s="11" t="s">
        <v>513</v>
      </c>
      <c r="D300" s="26" t="s">
        <v>4283</v>
      </c>
      <c r="E300" s="6" t="s">
        <v>41</v>
      </c>
      <c r="F300" s="23" t="n">
        <v>10000</v>
      </c>
    </row>
    <row r="301" customFormat="false" ht="13.5" hidden="false" customHeight="false" outlineLevel="0" collapsed="false">
      <c r="A301" s="4" t="n">
        <v>299</v>
      </c>
      <c r="B301" s="24" t="s">
        <v>4284</v>
      </c>
      <c r="C301" s="11" t="s">
        <v>513</v>
      </c>
      <c r="D301" s="26" t="s">
        <v>4285</v>
      </c>
      <c r="E301" s="6" t="s">
        <v>41</v>
      </c>
      <c r="F301" s="23" t="n">
        <v>10000</v>
      </c>
    </row>
    <row r="302" customFormat="false" ht="13.5" hidden="false" customHeight="false" outlineLevel="0" collapsed="false">
      <c r="A302" s="4" t="n">
        <v>300</v>
      </c>
      <c r="B302" s="24" t="s">
        <v>4286</v>
      </c>
      <c r="C302" s="11" t="s">
        <v>513</v>
      </c>
      <c r="D302" s="26" t="s">
        <v>4287</v>
      </c>
      <c r="E302" s="6" t="s">
        <v>41</v>
      </c>
      <c r="F302" s="23" t="n">
        <v>10000</v>
      </c>
    </row>
    <row r="303" customFormat="false" ht="13.5" hidden="false" customHeight="false" outlineLevel="0" collapsed="false">
      <c r="A303" s="4" t="n">
        <v>301</v>
      </c>
      <c r="B303" s="24" t="s">
        <v>4288</v>
      </c>
      <c r="C303" s="11" t="s">
        <v>513</v>
      </c>
      <c r="D303" s="26" t="s">
        <v>4289</v>
      </c>
      <c r="E303" s="6" t="s">
        <v>41</v>
      </c>
      <c r="F303" s="23" t="n">
        <v>10000</v>
      </c>
    </row>
    <row r="304" customFormat="false" ht="13.5" hidden="false" customHeight="false" outlineLevel="0" collapsed="false">
      <c r="A304" s="4" t="n">
        <v>302</v>
      </c>
      <c r="B304" s="24" t="s">
        <v>4290</v>
      </c>
      <c r="C304" s="11" t="s">
        <v>513</v>
      </c>
      <c r="D304" s="26" t="s">
        <v>4291</v>
      </c>
      <c r="E304" s="6" t="s">
        <v>72</v>
      </c>
      <c r="F304" s="27" t="n">
        <v>8000</v>
      </c>
    </row>
    <row r="305" customFormat="false" ht="13.5" hidden="false" customHeight="false" outlineLevel="0" collapsed="false">
      <c r="A305" s="4" t="n">
        <v>303</v>
      </c>
      <c r="B305" s="24" t="s">
        <v>4292</v>
      </c>
      <c r="C305" s="11" t="s">
        <v>513</v>
      </c>
      <c r="D305" s="26" t="s">
        <v>4293</v>
      </c>
      <c r="E305" s="6" t="s">
        <v>72</v>
      </c>
      <c r="F305" s="8" t="n">
        <v>8000</v>
      </c>
    </row>
    <row r="306" customFormat="false" ht="13.5" hidden="false" customHeight="false" outlineLevel="0" collapsed="false">
      <c r="A306" s="4" t="n">
        <v>304</v>
      </c>
      <c r="B306" s="24" t="s">
        <v>4294</v>
      </c>
      <c r="C306" s="11" t="s">
        <v>513</v>
      </c>
      <c r="D306" s="26" t="s">
        <v>4295</v>
      </c>
      <c r="E306" s="6" t="s">
        <v>72</v>
      </c>
      <c r="F306" s="8" t="n">
        <v>8000</v>
      </c>
    </row>
    <row r="307" customFormat="false" ht="13.5" hidden="false" customHeight="false" outlineLevel="0" collapsed="false">
      <c r="A307" s="4" t="n">
        <v>305</v>
      </c>
      <c r="B307" s="24" t="s">
        <v>4296</v>
      </c>
      <c r="C307" s="11" t="s">
        <v>513</v>
      </c>
      <c r="D307" s="26" t="s">
        <v>4297</v>
      </c>
      <c r="E307" s="6" t="s">
        <v>72</v>
      </c>
      <c r="F307" s="8" t="n">
        <v>8000</v>
      </c>
    </row>
    <row r="308" customFormat="false" ht="13.5" hidden="false" customHeight="false" outlineLevel="0" collapsed="false">
      <c r="A308" s="4" t="n">
        <v>306</v>
      </c>
      <c r="B308" s="24" t="s">
        <v>4298</v>
      </c>
      <c r="C308" s="11" t="s">
        <v>513</v>
      </c>
      <c r="D308" s="26" t="s">
        <v>4299</v>
      </c>
      <c r="E308" s="6" t="s">
        <v>72</v>
      </c>
      <c r="F308" s="8" t="n">
        <v>8000</v>
      </c>
    </row>
    <row r="309" customFormat="false" ht="13.5" hidden="false" customHeight="false" outlineLevel="0" collapsed="false">
      <c r="A309" s="4" t="n">
        <v>307</v>
      </c>
      <c r="B309" s="24" t="s">
        <v>4300</v>
      </c>
      <c r="C309" s="11" t="s">
        <v>513</v>
      </c>
      <c r="D309" s="26" t="s">
        <v>4301</v>
      </c>
      <c r="E309" s="6" t="s">
        <v>72</v>
      </c>
      <c r="F309" s="8" t="n">
        <v>8000</v>
      </c>
    </row>
    <row r="310" customFormat="false" ht="13.5" hidden="false" customHeight="false" outlineLevel="0" collapsed="false">
      <c r="A310" s="4" t="n">
        <v>308</v>
      </c>
      <c r="B310" s="24" t="s">
        <v>4302</v>
      </c>
      <c r="C310" s="11" t="s">
        <v>513</v>
      </c>
      <c r="D310" s="26" t="s">
        <v>4303</v>
      </c>
      <c r="E310" s="6" t="s">
        <v>72</v>
      </c>
      <c r="F310" s="8" t="n">
        <v>8000</v>
      </c>
    </row>
    <row r="311" customFormat="false" ht="13.5" hidden="false" customHeight="false" outlineLevel="0" collapsed="false">
      <c r="A311" s="4" t="n">
        <v>309</v>
      </c>
      <c r="B311" s="24" t="s">
        <v>4304</v>
      </c>
      <c r="C311" s="11" t="s">
        <v>513</v>
      </c>
      <c r="D311" s="26" t="s">
        <v>4305</v>
      </c>
      <c r="E311" s="6" t="s">
        <v>72</v>
      </c>
      <c r="F311" s="8" t="n">
        <v>8000</v>
      </c>
    </row>
    <row r="312" customFormat="false" ht="13.5" hidden="false" customHeight="false" outlineLevel="0" collapsed="false">
      <c r="A312" s="4" t="n">
        <v>310</v>
      </c>
      <c r="B312" s="24" t="s">
        <v>4306</v>
      </c>
      <c r="C312" s="11" t="s">
        <v>513</v>
      </c>
      <c r="D312" s="26" t="s">
        <v>4307</v>
      </c>
      <c r="E312" s="6" t="s">
        <v>72</v>
      </c>
      <c r="F312" s="8" t="n">
        <v>8000</v>
      </c>
    </row>
    <row r="313" customFormat="false" ht="13.5" hidden="false" customHeight="false" outlineLevel="0" collapsed="false">
      <c r="A313" s="4" t="n">
        <v>311</v>
      </c>
      <c r="B313" s="24" t="s">
        <v>4308</v>
      </c>
      <c r="C313" s="11" t="s">
        <v>513</v>
      </c>
      <c r="D313" s="26" t="s">
        <v>4309</v>
      </c>
      <c r="E313" s="6" t="s">
        <v>72</v>
      </c>
      <c r="F313" s="8" t="n">
        <v>8000</v>
      </c>
    </row>
    <row r="314" customFormat="false" ht="13.5" hidden="false" customHeight="false" outlineLevel="0" collapsed="false">
      <c r="A314" s="4" t="n">
        <v>312</v>
      </c>
      <c r="B314" s="24" t="s">
        <v>4310</v>
      </c>
      <c r="C314" s="11" t="s">
        <v>513</v>
      </c>
      <c r="D314" s="26" t="s">
        <v>4311</v>
      </c>
      <c r="E314" s="6" t="s">
        <v>72</v>
      </c>
      <c r="F314" s="8" t="n">
        <v>8000</v>
      </c>
    </row>
    <row r="315" customFormat="false" ht="13.5" hidden="false" customHeight="false" outlineLevel="0" collapsed="false">
      <c r="A315" s="4" t="n">
        <v>313</v>
      </c>
      <c r="B315" s="24" t="s">
        <v>4312</v>
      </c>
      <c r="C315" s="11" t="s">
        <v>513</v>
      </c>
      <c r="D315" s="26" t="s">
        <v>4313</v>
      </c>
      <c r="E315" s="6" t="s">
        <v>72</v>
      </c>
      <c r="F315" s="8" t="n">
        <v>8000</v>
      </c>
    </row>
    <row r="316" customFormat="false" ht="13.5" hidden="false" customHeight="false" outlineLevel="0" collapsed="false">
      <c r="A316" s="4" t="n">
        <v>314</v>
      </c>
      <c r="B316" s="24" t="s">
        <v>4314</v>
      </c>
      <c r="C316" s="11" t="s">
        <v>513</v>
      </c>
      <c r="D316" s="26" t="s">
        <v>4315</v>
      </c>
      <c r="E316" s="6" t="s">
        <v>72</v>
      </c>
      <c r="F316" s="8" t="n">
        <v>8000</v>
      </c>
    </row>
    <row r="317" customFormat="false" ht="13.5" hidden="false" customHeight="false" outlineLevel="0" collapsed="false">
      <c r="A317" s="4" t="n">
        <v>315</v>
      </c>
      <c r="B317" s="24" t="s">
        <v>4316</v>
      </c>
      <c r="C317" s="11" t="s">
        <v>513</v>
      </c>
      <c r="D317" s="26" t="s">
        <v>4317</v>
      </c>
      <c r="E317" s="6" t="s">
        <v>72</v>
      </c>
      <c r="F317" s="8" t="n">
        <v>8000</v>
      </c>
    </row>
    <row r="318" customFormat="false" ht="13.5" hidden="false" customHeight="false" outlineLevel="0" collapsed="false">
      <c r="A318" s="4" t="n">
        <v>316</v>
      </c>
      <c r="B318" s="24" t="s">
        <v>4318</v>
      </c>
      <c r="C318" s="11" t="s">
        <v>513</v>
      </c>
      <c r="D318" s="26" t="s">
        <v>4319</v>
      </c>
      <c r="E318" s="6" t="s">
        <v>72</v>
      </c>
      <c r="F318" s="8" t="n">
        <v>8000</v>
      </c>
    </row>
    <row r="319" customFormat="false" ht="13.5" hidden="false" customHeight="false" outlineLevel="0" collapsed="false">
      <c r="A319" s="4" t="n">
        <v>317</v>
      </c>
      <c r="B319" s="24" t="s">
        <v>4320</v>
      </c>
      <c r="C319" s="11" t="s">
        <v>513</v>
      </c>
      <c r="D319" s="26" t="s">
        <v>3409</v>
      </c>
      <c r="E319" s="6" t="s">
        <v>72</v>
      </c>
      <c r="F319" s="27" t="n">
        <v>8000</v>
      </c>
    </row>
    <row r="320" customFormat="false" ht="13.5" hidden="false" customHeight="false" outlineLevel="0" collapsed="false">
      <c r="A320" s="4" t="n">
        <v>318</v>
      </c>
      <c r="B320" s="24" t="s">
        <v>4321</v>
      </c>
      <c r="C320" s="11" t="s">
        <v>513</v>
      </c>
      <c r="D320" s="26" t="s">
        <v>4322</v>
      </c>
      <c r="E320" s="6" t="s">
        <v>72</v>
      </c>
      <c r="F320" s="23" t="n">
        <v>8000</v>
      </c>
    </row>
    <row r="321" customFormat="false" ht="13.5" hidden="false" customHeight="false" outlineLevel="0" collapsed="false">
      <c r="A321" s="4" t="n">
        <v>319</v>
      </c>
      <c r="B321" s="24" t="s">
        <v>4323</v>
      </c>
      <c r="C321" s="11" t="s">
        <v>513</v>
      </c>
      <c r="D321" s="26" t="s">
        <v>4324</v>
      </c>
      <c r="E321" s="6" t="s">
        <v>72</v>
      </c>
      <c r="F321" s="23" t="n">
        <v>8000</v>
      </c>
    </row>
    <row r="322" customFormat="false" ht="13.5" hidden="false" customHeight="false" outlineLevel="0" collapsed="false">
      <c r="A322" s="4" t="n">
        <v>320</v>
      </c>
      <c r="B322" s="24" t="s">
        <v>4325</v>
      </c>
      <c r="C322" s="11" t="s">
        <v>513</v>
      </c>
      <c r="D322" s="26" t="s">
        <v>4326</v>
      </c>
      <c r="E322" s="6" t="s">
        <v>72</v>
      </c>
      <c r="F322" s="23" t="n">
        <v>8000</v>
      </c>
    </row>
    <row r="323" customFormat="false" ht="13.5" hidden="false" customHeight="false" outlineLevel="0" collapsed="false">
      <c r="A323" s="4" t="n">
        <v>321</v>
      </c>
      <c r="B323" s="24" t="s">
        <v>4327</v>
      </c>
      <c r="C323" s="11" t="s">
        <v>513</v>
      </c>
      <c r="D323" s="26" t="s">
        <v>4328</v>
      </c>
      <c r="E323" s="6" t="s">
        <v>72</v>
      </c>
      <c r="F323" s="23" t="n">
        <v>8000</v>
      </c>
    </row>
    <row r="324" customFormat="false" ht="13.5" hidden="false" customHeight="false" outlineLevel="0" collapsed="false">
      <c r="A324" s="4" t="n">
        <v>322</v>
      </c>
      <c r="B324" s="24" t="s">
        <v>4329</v>
      </c>
      <c r="C324" s="11" t="s">
        <v>513</v>
      </c>
      <c r="D324" s="26" t="s">
        <v>4330</v>
      </c>
      <c r="E324" s="6" t="s">
        <v>72</v>
      </c>
      <c r="F324" s="23" t="n">
        <v>8000</v>
      </c>
    </row>
    <row r="325" customFormat="false" ht="13.5" hidden="false" customHeight="false" outlineLevel="0" collapsed="false">
      <c r="A325" s="4" t="n">
        <v>323</v>
      </c>
      <c r="B325" s="24" t="s">
        <v>4331</v>
      </c>
      <c r="C325" s="11" t="s">
        <v>513</v>
      </c>
      <c r="D325" s="26" t="s">
        <v>4332</v>
      </c>
      <c r="E325" s="6" t="s">
        <v>72</v>
      </c>
      <c r="F325" s="23" t="n">
        <v>8000</v>
      </c>
    </row>
    <row r="326" customFormat="false" ht="13.5" hidden="false" customHeight="false" outlineLevel="0" collapsed="false">
      <c r="A326" s="4" t="n">
        <v>324</v>
      </c>
      <c r="B326" s="24" t="s">
        <v>4333</v>
      </c>
      <c r="C326" s="11" t="s">
        <v>513</v>
      </c>
      <c r="D326" s="26" t="s">
        <v>4334</v>
      </c>
      <c r="E326" s="6" t="s">
        <v>72</v>
      </c>
      <c r="F326" s="23" t="n">
        <v>8000</v>
      </c>
    </row>
    <row r="327" customFormat="false" ht="13.5" hidden="false" customHeight="false" outlineLevel="0" collapsed="false">
      <c r="A327" s="4" t="n">
        <v>325</v>
      </c>
      <c r="B327" s="24" t="s">
        <v>4335</v>
      </c>
      <c r="C327" s="11" t="s">
        <v>513</v>
      </c>
      <c r="D327" s="26" t="s">
        <v>4336</v>
      </c>
      <c r="E327" s="6" t="s">
        <v>72</v>
      </c>
      <c r="F327" s="23" t="n">
        <v>8000</v>
      </c>
    </row>
    <row r="328" customFormat="false" ht="13.5" hidden="false" customHeight="false" outlineLevel="0" collapsed="false">
      <c r="A328" s="4" t="n">
        <v>326</v>
      </c>
      <c r="B328" s="24" t="s">
        <v>4337</v>
      </c>
      <c r="C328" s="11" t="s">
        <v>513</v>
      </c>
      <c r="D328" s="26" t="s">
        <v>4338</v>
      </c>
      <c r="E328" s="6" t="s">
        <v>72</v>
      </c>
      <c r="F328" s="23" t="n">
        <v>8000</v>
      </c>
    </row>
    <row r="329" customFormat="false" ht="13.5" hidden="false" customHeight="false" outlineLevel="0" collapsed="false">
      <c r="A329" s="4" t="n">
        <v>327</v>
      </c>
      <c r="B329" s="24" t="s">
        <v>4339</v>
      </c>
      <c r="C329" s="11" t="s">
        <v>513</v>
      </c>
      <c r="D329" s="26" t="s">
        <v>4340</v>
      </c>
      <c r="E329" s="6" t="s">
        <v>72</v>
      </c>
      <c r="F329" s="23" t="n">
        <v>8000</v>
      </c>
    </row>
    <row r="330" customFormat="false" ht="13.5" hidden="false" customHeight="false" outlineLevel="0" collapsed="false">
      <c r="A330" s="4" t="n">
        <v>328</v>
      </c>
      <c r="B330" s="24" t="s">
        <v>4341</v>
      </c>
      <c r="C330" s="11" t="s">
        <v>513</v>
      </c>
      <c r="D330" s="26" t="s">
        <v>4342</v>
      </c>
      <c r="E330" s="6" t="s">
        <v>135</v>
      </c>
      <c r="F330" s="8" t="n">
        <v>6000</v>
      </c>
    </row>
    <row r="331" customFormat="false" ht="13.5" hidden="false" customHeight="false" outlineLevel="0" collapsed="false">
      <c r="A331" s="4" t="n">
        <v>329</v>
      </c>
      <c r="B331" s="24" t="s">
        <v>4343</v>
      </c>
      <c r="C331" s="11" t="s">
        <v>513</v>
      </c>
      <c r="D331" s="26" t="s">
        <v>3295</v>
      </c>
      <c r="E331" s="6" t="s">
        <v>135</v>
      </c>
      <c r="F331" s="8" t="n">
        <v>6000</v>
      </c>
    </row>
    <row r="332" customFormat="false" ht="13.5" hidden="false" customHeight="false" outlineLevel="0" collapsed="false">
      <c r="A332" s="4" t="n">
        <v>330</v>
      </c>
      <c r="B332" s="24" t="s">
        <v>4344</v>
      </c>
      <c r="C332" s="11" t="s">
        <v>513</v>
      </c>
      <c r="D332" s="26" t="s">
        <v>4345</v>
      </c>
      <c r="E332" s="6" t="s">
        <v>135</v>
      </c>
      <c r="F332" s="8" t="n">
        <v>6000</v>
      </c>
    </row>
    <row r="333" customFormat="false" ht="13.5" hidden="false" customHeight="false" outlineLevel="0" collapsed="false">
      <c r="A333" s="4" t="n">
        <v>331</v>
      </c>
      <c r="B333" s="24" t="s">
        <v>4346</v>
      </c>
      <c r="C333" s="11" t="s">
        <v>513</v>
      </c>
      <c r="D333" s="26" t="s">
        <v>4347</v>
      </c>
      <c r="E333" s="6" t="s">
        <v>135</v>
      </c>
      <c r="F333" s="8" t="n">
        <v>6000</v>
      </c>
    </row>
    <row r="334" customFormat="false" ht="13.5" hidden="false" customHeight="false" outlineLevel="0" collapsed="false">
      <c r="A334" s="4" t="n">
        <v>332</v>
      </c>
      <c r="B334" s="24" t="s">
        <v>4348</v>
      </c>
      <c r="C334" s="11" t="s">
        <v>513</v>
      </c>
      <c r="D334" s="26" t="s">
        <v>4349</v>
      </c>
      <c r="E334" s="6" t="s">
        <v>135</v>
      </c>
      <c r="F334" s="8" t="n">
        <v>6000</v>
      </c>
    </row>
    <row r="335" customFormat="false" ht="13.5" hidden="false" customHeight="false" outlineLevel="0" collapsed="false">
      <c r="A335" s="4" t="n">
        <v>333</v>
      </c>
      <c r="B335" s="24" t="s">
        <v>4350</v>
      </c>
      <c r="C335" s="11" t="s">
        <v>513</v>
      </c>
      <c r="D335" s="26" t="s">
        <v>4351</v>
      </c>
      <c r="E335" s="6" t="s">
        <v>135</v>
      </c>
      <c r="F335" s="8" t="n">
        <v>6000</v>
      </c>
    </row>
    <row r="336" customFormat="false" ht="13.5" hidden="false" customHeight="false" outlineLevel="0" collapsed="false">
      <c r="A336" s="4" t="n">
        <v>334</v>
      </c>
      <c r="B336" s="24" t="s">
        <v>4352</v>
      </c>
      <c r="C336" s="11" t="s">
        <v>513</v>
      </c>
      <c r="D336" s="26" t="s">
        <v>4353</v>
      </c>
      <c r="E336" s="6" t="s">
        <v>135</v>
      </c>
      <c r="F336" s="8" t="n">
        <v>6000</v>
      </c>
    </row>
    <row r="337" customFormat="false" ht="13.5" hidden="false" customHeight="false" outlineLevel="0" collapsed="false">
      <c r="A337" s="4" t="n">
        <v>335</v>
      </c>
      <c r="B337" s="24" t="s">
        <v>4354</v>
      </c>
      <c r="C337" s="11" t="s">
        <v>513</v>
      </c>
      <c r="D337" s="26" t="s">
        <v>4355</v>
      </c>
      <c r="E337" s="6" t="s">
        <v>135</v>
      </c>
      <c r="F337" s="23" t="n">
        <v>6000</v>
      </c>
    </row>
    <row r="338" customFormat="false" ht="13.5" hidden="false" customHeight="false" outlineLevel="0" collapsed="false">
      <c r="A338" s="4" t="n">
        <v>336</v>
      </c>
      <c r="B338" s="24" t="s">
        <v>4356</v>
      </c>
      <c r="C338" s="11" t="s">
        <v>513</v>
      </c>
      <c r="D338" s="26" t="s">
        <v>4357</v>
      </c>
      <c r="E338" s="6" t="s">
        <v>135</v>
      </c>
      <c r="F338" s="23" t="n">
        <v>6000</v>
      </c>
    </row>
    <row r="339" customFormat="false" ht="13.5" hidden="false" customHeight="false" outlineLevel="0" collapsed="false">
      <c r="A339" s="4" t="n">
        <v>337</v>
      </c>
      <c r="B339" s="24" t="s">
        <v>4358</v>
      </c>
      <c r="C339" s="11" t="s">
        <v>513</v>
      </c>
      <c r="D339" s="26" t="s">
        <v>4359</v>
      </c>
      <c r="E339" s="6" t="s">
        <v>135</v>
      </c>
      <c r="F339" s="23" t="n">
        <v>6000</v>
      </c>
    </row>
    <row r="340" customFormat="false" ht="13.5" hidden="false" customHeight="false" outlineLevel="0" collapsed="false">
      <c r="A340" s="4" t="n">
        <v>338</v>
      </c>
      <c r="B340" s="24" t="s">
        <v>4360</v>
      </c>
      <c r="C340" s="11" t="s">
        <v>513</v>
      </c>
      <c r="D340" s="26" t="s">
        <v>4361</v>
      </c>
      <c r="E340" s="6" t="s">
        <v>135</v>
      </c>
      <c r="F340" s="23" t="n">
        <v>6000</v>
      </c>
    </row>
    <row r="341" customFormat="false" ht="13.5" hidden="false" customHeight="false" outlineLevel="0" collapsed="false">
      <c r="A341" s="4" t="n">
        <v>339</v>
      </c>
      <c r="B341" s="24" t="s">
        <v>4362</v>
      </c>
      <c r="C341" s="11" t="s">
        <v>513</v>
      </c>
      <c r="D341" s="26" t="s">
        <v>3550</v>
      </c>
      <c r="E341" s="6" t="s">
        <v>135</v>
      </c>
      <c r="F341" s="23" t="n">
        <v>6000</v>
      </c>
    </row>
    <row r="342" customFormat="false" ht="13.5" hidden="false" customHeight="false" outlineLevel="0" collapsed="false">
      <c r="A342" s="4" t="n">
        <v>340</v>
      </c>
      <c r="B342" s="9" t="s">
        <v>4363</v>
      </c>
      <c r="C342" s="6" t="s">
        <v>632</v>
      </c>
      <c r="D342" s="6" t="s">
        <v>4364</v>
      </c>
      <c r="E342" s="68" t="s">
        <v>10</v>
      </c>
      <c r="F342" s="8" t="n">
        <v>12000</v>
      </c>
    </row>
    <row r="343" customFormat="false" ht="13.5" hidden="false" customHeight="false" outlineLevel="0" collapsed="false">
      <c r="A343" s="4" t="n">
        <v>341</v>
      </c>
      <c r="B343" s="16" t="s">
        <v>4365</v>
      </c>
      <c r="C343" s="6" t="s">
        <v>632</v>
      </c>
      <c r="D343" s="6" t="s">
        <v>4366</v>
      </c>
      <c r="E343" s="68" t="s">
        <v>10</v>
      </c>
      <c r="F343" s="8" t="n">
        <v>12000</v>
      </c>
    </row>
    <row r="344" customFormat="false" ht="13.5" hidden="false" customHeight="false" outlineLevel="0" collapsed="false">
      <c r="A344" s="4" t="n">
        <v>342</v>
      </c>
      <c r="B344" s="16" t="s">
        <v>4367</v>
      </c>
      <c r="C344" s="6" t="s">
        <v>632</v>
      </c>
      <c r="D344" s="6" t="s">
        <v>4368</v>
      </c>
      <c r="E344" s="68" t="s">
        <v>10</v>
      </c>
      <c r="F344" s="8" t="n">
        <v>12000</v>
      </c>
    </row>
    <row r="345" customFormat="false" ht="13.5" hidden="false" customHeight="false" outlineLevel="0" collapsed="false">
      <c r="A345" s="4" t="n">
        <v>343</v>
      </c>
      <c r="B345" s="69" t="s">
        <v>4369</v>
      </c>
      <c r="C345" s="6" t="s">
        <v>632</v>
      </c>
      <c r="D345" s="6" t="s">
        <v>4370</v>
      </c>
      <c r="E345" s="68" t="s">
        <v>10</v>
      </c>
      <c r="F345" s="8" t="n">
        <v>12000</v>
      </c>
    </row>
    <row r="346" customFormat="false" ht="13.5" hidden="false" customHeight="false" outlineLevel="0" collapsed="false">
      <c r="A346" s="4" t="n">
        <v>344</v>
      </c>
      <c r="B346" s="9" t="s">
        <v>4371</v>
      </c>
      <c r="C346" s="6" t="s">
        <v>632</v>
      </c>
      <c r="D346" s="6" t="s">
        <v>4372</v>
      </c>
      <c r="E346" s="68" t="s">
        <v>10</v>
      </c>
      <c r="F346" s="8" t="n">
        <v>12000</v>
      </c>
    </row>
    <row r="347" customFormat="false" ht="13.5" hidden="false" customHeight="false" outlineLevel="0" collapsed="false">
      <c r="A347" s="4" t="n">
        <v>345</v>
      </c>
      <c r="B347" s="9" t="s">
        <v>4373</v>
      </c>
      <c r="C347" s="6" t="s">
        <v>632</v>
      </c>
      <c r="D347" s="6" t="s">
        <v>4374</v>
      </c>
      <c r="E347" s="68" t="s">
        <v>10</v>
      </c>
      <c r="F347" s="8" t="n">
        <v>12000</v>
      </c>
    </row>
    <row r="348" customFormat="false" ht="13.5" hidden="false" customHeight="false" outlineLevel="0" collapsed="false">
      <c r="A348" s="4" t="n">
        <v>346</v>
      </c>
      <c r="B348" s="16" t="s">
        <v>4375</v>
      </c>
      <c r="C348" s="6" t="s">
        <v>632</v>
      </c>
      <c r="D348" s="6" t="s">
        <v>4376</v>
      </c>
      <c r="E348" s="68" t="s">
        <v>10</v>
      </c>
      <c r="F348" s="8" t="n">
        <v>12000</v>
      </c>
    </row>
    <row r="349" customFormat="false" ht="13.5" hidden="false" customHeight="false" outlineLevel="0" collapsed="false">
      <c r="A349" s="4" t="n">
        <v>347</v>
      </c>
      <c r="B349" s="9" t="s">
        <v>4377</v>
      </c>
      <c r="C349" s="6" t="s">
        <v>632</v>
      </c>
      <c r="D349" s="6" t="s">
        <v>4378</v>
      </c>
      <c r="E349" s="68" t="s">
        <v>10</v>
      </c>
      <c r="F349" s="8" t="n">
        <v>12000</v>
      </c>
    </row>
    <row r="350" customFormat="false" ht="13.5" hidden="false" customHeight="false" outlineLevel="0" collapsed="false">
      <c r="A350" s="4" t="n">
        <v>348</v>
      </c>
      <c r="B350" s="9" t="s">
        <v>4379</v>
      </c>
      <c r="C350" s="6" t="s">
        <v>632</v>
      </c>
      <c r="D350" s="6" t="s">
        <v>4380</v>
      </c>
      <c r="E350" s="68" t="s">
        <v>10</v>
      </c>
      <c r="F350" s="8" t="n">
        <v>12000</v>
      </c>
    </row>
    <row r="351" customFormat="false" ht="13.5" hidden="false" customHeight="false" outlineLevel="0" collapsed="false">
      <c r="A351" s="4" t="n">
        <v>349</v>
      </c>
      <c r="B351" s="9" t="s">
        <v>4381</v>
      </c>
      <c r="C351" s="6" t="s">
        <v>632</v>
      </c>
      <c r="D351" s="6" t="s">
        <v>4382</v>
      </c>
      <c r="E351" s="68" t="s">
        <v>10</v>
      </c>
      <c r="F351" s="8" t="n">
        <v>12000</v>
      </c>
    </row>
    <row r="352" customFormat="false" ht="13.5" hidden="false" customHeight="false" outlineLevel="0" collapsed="false">
      <c r="A352" s="4" t="n">
        <v>350</v>
      </c>
      <c r="B352" s="16" t="s">
        <v>4383</v>
      </c>
      <c r="C352" s="6" t="s">
        <v>632</v>
      </c>
      <c r="D352" s="6" t="s">
        <v>4384</v>
      </c>
      <c r="E352" s="68" t="s">
        <v>10</v>
      </c>
      <c r="F352" s="8" t="n">
        <v>12000</v>
      </c>
    </row>
    <row r="353" customFormat="false" ht="13.5" hidden="false" customHeight="false" outlineLevel="0" collapsed="false">
      <c r="A353" s="4" t="n">
        <v>351</v>
      </c>
      <c r="B353" s="16" t="s">
        <v>4385</v>
      </c>
      <c r="C353" s="6" t="s">
        <v>632</v>
      </c>
      <c r="D353" s="6" t="s">
        <v>4386</v>
      </c>
      <c r="E353" s="68" t="s">
        <v>10</v>
      </c>
      <c r="F353" s="8" t="n">
        <v>12000</v>
      </c>
    </row>
    <row r="354" customFormat="false" ht="13.5" hidden="false" customHeight="false" outlineLevel="0" collapsed="false">
      <c r="A354" s="4" t="n">
        <v>352</v>
      </c>
      <c r="B354" s="9" t="s">
        <v>4387</v>
      </c>
      <c r="C354" s="6" t="s">
        <v>632</v>
      </c>
      <c r="D354" s="6" t="s">
        <v>4388</v>
      </c>
      <c r="E354" s="68" t="s">
        <v>10</v>
      </c>
      <c r="F354" s="8" t="n">
        <v>12000</v>
      </c>
    </row>
    <row r="355" customFormat="false" ht="13.5" hidden="false" customHeight="false" outlineLevel="0" collapsed="false">
      <c r="A355" s="4" t="n">
        <v>353</v>
      </c>
      <c r="B355" s="16" t="s">
        <v>4389</v>
      </c>
      <c r="C355" s="6" t="s">
        <v>632</v>
      </c>
      <c r="D355" s="6" t="s">
        <v>4390</v>
      </c>
      <c r="E355" s="68" t="s">
        <v>41</v>
      </c>
      <c r="F355" s="8" t="n">
        <v>10000</v>
      </c>
    </row>
    <row r="356" customFormat="false" ht="13.5" hidden="false" customHeight="false" outlineLevel="0" collapsed="false">
      <c r="A356" s="4" t="n">
        <v>354</v>
      </c>
      <c r="B356" s="16" t="s">
        <v>4391</v>
      </c>
      <c r="C356" s="6" t="s">
        <v>632</v>
      </c>
      <c r="D356" s="6" t="s">
        <v>4392</v>
      </c>
      <c r="E356" s="68" t="s">
        <v>41</v>
      </c>
      <c r="F356" s="8" t="n">
        <v>10000</v>
      </c>
    </row>
    <row r="357" customFormat="false" ht="13.5" hidden="false" customHeight="false" outlineLevel="0" collapsed="false">
      <c r="A357" s="4" t="n">
        <v>355</v>
      </c>
      <c r="B357" s="47" t="s">
        <v>4393</v>
      </c>
      <c r="C357" s="6" t="s">
        <v>632</v>
      </c>
      <c r="D357" s="6" t="s">
        <v>4394</v>
      </c>
      <c r="E357" s="68" t="s">
        <v>41</v>
      </c>
      <c r="F357" s="8" t="n">
        <v>10000</v>
      </c>
    </row>
    <row r="358" customFormat="false" ht="13.5" hidden="false" customHeight="false" outlineLevel="0" collapsed="false">
      <c r="A358" s="4" t="n">
        <v>356</v>
      </c>
      <c r="B358" s="16" t="s">
        <v>4395</v>
      </c>
      <c r="C358" s="6" t="s">
        <v>632</v>
      </c>
      <c r="D358" s="6" t="s">
        <v>4396</v>
      </c>
      <c r="E358" s="68" t="s">
        <v>41</v>
      </c>
      <c r="F358" s="8" t="n">
        <v>10000</v>
      </c>
    </row>
    <row r="359" customFormat="false" ht="13.5" hidden="false" customHeight="false" outlineLevel="0" collapsed="false">
      <c r="A359" s="4" t="n">
        <v>357</v>
      </c>
      <c r="B359" s="47" t="s">
        <v>4397</v>
      </c>
      <c r="C359" s="6" t="s">
        <v>632</v>
      </c>
      <c r="D359" s="6" t="s">
        <v>4398</v>
      </c>
      <c r="E359" s="68" t="s">
        <v>41</v>
      </c>
      <c r="F359" s="8" t="n">
        <v>10000</v>
      </c>
    </row>
    <row r="360" customFormat="false" ht="13.5" hidden="false" customHeight="false" outlineLevel="0" collapsed="false">
      <c r="A360" s="4" t="n">
        <v>358</v>
      </c>
      <c r="B360" s="16" t="s">
        <v>4399</v>
      </c>
      <c r="C360" s="6" t="s">
        <v>632</v>
      </c>
      <c r="D360" s="6" t="s">
        <v>4400</v>
      </c>
      <c r="E360" s="68" t="s">
        <v>41</v>
      </c>
      <c r="F360" s="8" t="n">
        <v>10000</v>
      </c>
    </row>
    <row r="361" customFormat="false" ht="13.5" hidden="false" customHeight="false" outlineLevel="0" collapsed="false">
      <c r="A361" s="4" t="n">
        <v>359</v>
      </c>
      <c r="B361" s="47" t="s">
        <v>4401</v>
      </c>
      <c r="C361" s="6" t="s">
        <v>632</v>
      </c>
      <c r="D361" s="6" t="s">
        <v>4402</v>
      </c>
      <c r="E361" s="68" t="s">
        <v>41</v>
      </c>
      <c r="F361" s="8" t="n">
        <v>10000</v>
      </c>
    </row>
    <row r="362" customFormat="false" ht="13.5" hidden="false" customHeight="false" outlineLevel="0" collapsed="false">
      <c r="A362" s="4" t="n">
        <v>360</v>
      </c>
      <c r="B362" s="16" t="s">
        <v>4403</v>
      </c>
      <c r="C362" s="6" t="s">
        <v>632</v>
      </c>
      <c r="D362" s="6" t="s">
        <v>4404</v>
      </c>
      <c r="E362" s="68" t="s">
        <v>41</v>
      </c>
      <c r="F362" s="8" t="n">
        <v>10000</v>
      </c>
    </row>
    <row r="363" customFormat="false" ht="13.5" hidden="false" customHeight="false" outlineLevel="0" collapsed="false">
      <c r="A363" s="4" t="n">
        <v>361</v>
      </c>
      <c r="B363" s="9" t="s">
        <v>4405</v>
      </c>
      <c r="C363" s="6" t="s">
        <v>632</v>
      </c>
      <c r="D363" s="6" t="s">
        <v>4406</v>
      </c>
      <c r="E363" s="68" t="s">
        <v>41</v>
      </c>
      <c r="F363" s="8" t="n">
        <v>10000</v>
      </c>
    </row>
    <row r="364" customFormat="false" ht="13.5" hidden="false" customHeight="false" outlineLevel="0" collapsed="false">
      <c r="A364" s="4" t="n">
        <v>362</v>
      </c>
      <c r="B364" s="16" t="s">
        <v>4407</v>
      </c>
      <c r="C364" s="6" t="s">
        <v>632</v>
      </c>
      <c r="D364" s="6" t="s">
        <v>4408</v>
      </c>
      <c r="E364" s="68" t="s">
        <v>41</v>
      </c>
      <c r="F364" s="8" t="n">
        <v>10000</v>
      </c>
    </row>
    <row r="365" customFormat="false" ht="13.5" hidden="false" customHeight="false" outlineLevel="0" collapsed="false">
      <c r="A365" s="4" t="n">
        <v>363</v>
      </c>
      <c r="B365" s="9" t="s">
        <v>4409</v>
      </c>
      <c r="C365" s="6" t="s">
        <v>632</v>
      </c>
      <c r="D365" s="6" t="s">
        <v>4410</v>
      </c>
      <c r="E365" s="68" t="s">
        <v>41</v>
      </c>
      <c r="F365" s="8" t="n">
        <v>10000</v>
      </c>
    </row>
    <row r="366" customFormat="false" ht="13.5" hidden="false" customHeight="false" outlineLevel="0" collapsed="false">
      <c r="A366" s="4" t="n">
        <v>364</v>
      </c>
      <c r="B366" s="9" t="s">
        <v>4411</v>
      </c>
      <c r="C366" s="6" t="s">
        <v>632</v>
      </c>
      <c r="D366" s="6" t="s">
        <v>4412</v>
      </c>
      <c r="E366" s="68" t="s">
        <v>41</v>
      </c>
      <c r="F366" s="8" t="n">
        <v>10000</v>
      </c>
    </row>
    <row r="367" customFormat="false" ht="13.5" hidden="false" customHeight="false" outlineLevel="0" collapsed="false">
      <c r="A367" s="4" t="n">
        <v>365</v>
      </c>
      <c r="B367" s="9" t="s">
        <v>4413</v>
      </c>
      <c r="C367" s="6" t="s">
        <v>632</v>
      </c>
      <c r="D367" s="6" t="s">
        <v>3892</v>
      </c>
      <c r="E367" s="68" t="s">
        <v>41</v>
      </c>
      <c r="F367" s="8" t="n">
        <v>10000</v>
      </c>
    </row>
    <row r="368" customFormat="false" ht="13.5" hidden="false" customHeight="false" outlineLevel="0" collapsed="false">
      <c r="A368" s="4" t="n">
        <v>366</v>
      </c>
      <c r="B368" s="16" t="s">
        <v>4414</v>
      </c>
      <c r="C368" s="6" t="s">
        <v>632</v>
      </c>
      <c r="D368" s="6" t="s">
        <v>4415</v>
      </c>
      <c r="E368" s="68" t="s">
        <v>41</v>
      </c>
      <c r="F368" s="8" t="n">
        <v>10000</v>
      </c>
    </row>
    <row r="369" customFormat="false" ht="13.5" hidden="false" customHeight="false" outlineLevel="0" collapsed="false">
      <c r="A369" s="4" t="n">
        <v>367</v>
      </c>
      <c r="B369" s="9" t="s">
        <v>4416</v>
      </c>
      <c r="C369" s="6" t="s">
        <v>632</v>
      </c>
      <c r="D369" s="6" t="s">
        <v>4417</v>
      </c>
      <c r="E369" s="68" t="s">
        <v>72</v>
      </c>
      <c r="F369" s="8" t="n">
        <v>8000</v>
      </c>
    </row>
    <row r="370" customFormat="false" ht="13.5" hidden="false" customHeight="false" outlineLevel="0" collapsed="false">
      <c r="A370" s="4" t="n">
        <v>368</v>
      </c>
      <c r="B370" s="16" t="s">
        <v>4418</v>
      </c>
      <c r="C370" s="6" t="s">
        <v>632</v>
      </c>
      <c r="D370" s="6" t="s">
        <v>4419</v>
      </c>
      <c r="E370" s="68" t="s">
        <v>72</v>
      </c>
      <c r="F370" s="8" t="n">
        <v>8000</v>
      </c>
    </row>
    <row r="371" customFormat="false" ht="13.5" hidden="false" customHeight="false" outlineLevel="0" collapsed="false">
      <c r="A371" s="4" t="n">
        <v>369</v>
      </c>
      <c r="B371" s="16" t="s">
        <v>4420</v>
      </c>
      <c r="C371" s="6" t="s">
        <v>632</v>
      </c>
      <c r="D371" s="6" t="s">
        <v>4421</v>
      </c>
      <c r="E371" s="68" t="s">
        <v>72</v>
      </c>
      <c r="F371" s="8" t="n">
        <v>8000</v>
      </c>
    </row>
    <row r="372" customFormat="false" ht="13.5" hidden="false" customHeight="false" outlineLevel="0" collapsed="false">
      <c r="A372" s="4" t="n">
        <v>370</v>
      </c>
      <c r="B372" s="16" t="s">
        <v>4422</v>
      </c>
      <c r="C372" s="6" t="s">
        <v>632</v>
      </c>
      <c r="D372" s="6" t="s">
        <v>4423</v>
      </c>
      <c r="E372" s="68" t="s">
        <v>72</v>
      </c>
      <c r="F372" s="8" t="n">
        <v>8000</v>
      </c>
    </row>
    <row r="373" customFormat="false" ht="13.5" hidden="false" customHeight="false" outlineLevel="0" collapsed="false">
      <c r="A373" s="4" t="n">
        <v>371</v>
      </c>
      <c r="B373" s="9" t="s">
        <v>4424</v>
      </c>
      <c r="C373" s="6" t="s">
        <v>632</v>
      </c>
      <c r="D373" s="6" t="s">
        <v>4425</v>
      </c>
      <c r="E373" s="68" t="s">
        <v>72</v>
      </c>
      <c r="F373" s="8" t="n">
        <v>8000</v>
      </c>
    </row>
    <row r="374" customFormat="false" ht="13.5" hidden="false" customHeight="false" outlineLevel="0" collapsed="false">
      <c r="A374" s="4" t="n">
        <v>372</v>
      </c>
      <c r="B374" s="16" t="s">
        <v>4426</v>
      </c>
      <c r="C374" s="6" t="s">
        <v>632</v>
      </c>
      <c r="D374" s="6" t="s">
        <v>4427</v>
      </c>
      <c r="E374" s="68" t="s">
        <v>72</v>
      </c>
      <c r="F374" s="8" t="n">
        <v>8000</v>
      </c>
    </row>
    <row r="375" customFormat="false" ht="13.5" hidden="false" customHeight="false" outlineLevel="0" collapsed="false">
      <c r="A375" s="4" t="n">
        <v>373</v>
      </c>
      <c r="B375" s="16" t="s">
        <v>4428</v>
      </c>
      <c r="C375" s="6" t="s">
        <v>632</v>
      </c>
      <c r="D375" s="6" t="s">
        <v>4429</v>
      </c>
      <c r="E375" s="68" t="s">
        <v>72</v>
      </c>
      <c r="F375" s="8" t="n">
        <v>8000</v>
      </c>
    </row>
    <row r="376" customFormat="false" ht="13.5" hidden="false" customHeight="false" outlineLevel="0" collapsed="false">
      <c r="A376" s="4" t="n">
        <v>374</v>
      </c>
      <c r="B376" s="16" t="s">
        <v>4430</v>
      </c>
      <c r="C376" s="6" t="s">
        <v>632</v>
      </c>
      <c r="D376" s="6" t="s">
        <v>4431</v>
      </c>
      <c r="E376" s="68" t="s">
        <v>72</v>
      </c>
      <c r="F376" s="8" t="n">
        <v>8000</v>
      </c>
    </row>
    <row r="377" customFormat="false" ht="13.5" hidden="false" customHeight="false" outlineLevel="0" collapsed="false">
      <c r="A377" s="4" t="n">
        <v>375</v>
      </c>
      <c r="B377" s="16" t="s">
        <v>4432</v>
      </c>
      <c r="C377" s="6" t="s">
        <v>632</v>
      </c>
      <c r="D377" s="6" t="s">
        <v>4433</v>
      </c>
      <c r="E377" s="68" t="s">
        <v>72</v>
      </c>
      <c r="F377" s="8" t="n">
        <v>8000</v>
      </c>
    </row>
    <row r="378" customFormat="false" ht="13.5" hidden="false" customHeight="false" outlineLevel="0" collapsed="false">
      <c r="A378" s="4" t="n">
        <v>376</v>
      </c>
      <c r="B378" s="16" t="s">
        <v>4434</v>
      </c>
      <c r="C378" s="6" t="s">
        <v>632</v>
      </c>
      <c r="D378" s="6" t="s">
        <v>4435</v>
      </c>
      <c r="E378" s="68" t="s">
        <v>72</v>
      </c>
      <c r="F378" s="8" t="n">
        <v>8000</v>
      </c>
    </row>
    <row r="379" customFormat="false" ht="13.5" hidden="false" customHeight="false" outlineLevel="0" collapsed="false">
      <c r="A379" s="4" t="n">
        <v>377</v>
      </c>
      <c r="B379" s="16" t="s">
        <v>4436</v>
      </c>
      <c r="C379" s="6" t="s">
        <v>632</v>
      </c>
      <c r="D379" s="11" t="s">
        <v>4437</v>
      </c>
      <c r="E379" s="68" t="s">
        <v>72</v>
      </c>
      <c r="F379" s="8" t="n">
        <v>8000</v>
      </c>
    </row>
    <row r="380" customFormat="false" ht="13.5" hidden="false" customHeight="false" outlineLevel="0" collapsed="false">
      <c r="A380" s="4" t="n">
        <v>378</v>
      </c>
      <c r="B380" s="16" t="s">
        <v>4438</v>
      </c>
      <c r="C380" s="6" t="s">
        <v>632</v>
      </c>
      <c r="D380" s="11" t="s">
        <v>4439</v>
      </c>
      <c r="E380" s="68" t="s">
        <v>72</v>
      </c>
      <c r="F380" s="8" t="n">
        <v>8000</v>
      </c>
    </row>
    <row r="381" customFormat="false" ht="13.5" hidden="false" customHeight="false" outlineLevel="0" collapsed="false">
      <c r="A381" s="4" t="n">
        <v>379</v>
      </c>
      <c r="B381" s="9" t="s">
        <v>4440</v>
      </c>
      <c r="C381" s="6" t="s">
        <v>632</v>
      </c>
      <c r="D381" s="11" t="s">
        <v>4441</v>
      </c>
      <c r="E381" s="68" t="s">
        <v>72</v>
      </c>
      <c r="F381" s="8" t="n">
        <v>8000</v>
      </c>
    </row>
    <row r="382" customFormat="false" ht="13.5" hidden="false" customHeight="false" outlineLevel="0" collapsed="false">
      <c r="A382" s="4" t="n">
        <v>380</v>
      </c>
      <c r="B382" s="9" t="s">
        <v>4442</v>
      </c>
      <c r="C382" s="6" t="s">
        <v>632</v>
      </c>
      <c r="D382" s="11" t="s">
        <v>4443</v>
      </c>
      <c r="E382" s="68" t="s">
        <v>72</v>
      </c>
      <c r="F382" s="8" t="n">
        <v>8000</v>
      </c>
    </row>
    <row r="383" customFormat="false" ht="13.5" hidden="false" customHeight="false" outlineLevel="0" collapsed="false">
      <c r="A383" s="4" t="n">
        <v>381</v>
      </c>
      <c r="B383" s="9" t="s">
        <v>4444</v>
      </c>
      <c r="C383" s="6" t="s">
        <v>632</v>
      </c>
      <c r="D383" s="11" t="s">
        <v>4445</v>
      </c>
      <c r="E383" s="68" t="s">
        <v>72</v>
      </c>
      <c r="F383" s="8" t="n">
        <v>8000</v>
      </c>
    </row>
    <row r="384" customFormat="false" ht="13.5" hidden="false" customHeight="false" outlineLevel="0" collapsed="false">
      <c r="A384" s="4" t="n">
        <v>382</v>
      </c>
      <c r="B384" s="70" t="s">
        <v>4446</v>
      </c>
      <c r="C384" s="6" t="s">
        <v>632</v>
      </c>
      <c r="D384" s="11" t="s">
        <v>4447</v>
      </c>
      <c r="E384" s="68" t="s">
        <v>72</v>
      </c>
      <c r="F384" s="8" t="n">
        <v>8000</v>
      </c>
    </row>
    <row r="385" customFormat="false" ht="13.5" hidden="false" customHeight="false" outlineLevel="0" collapsed="false">
      <c r="A385" s="4" t="n">
        <v>383</v>
      </c>
      <c r="B385" s="9" t="s">
        <v>4448</v>
      </c>
      <c r="C385" s="6" t="s">
        <v>632</v>
      </c>
      <c r="D385" s="11" t="s">
        <v>4449</v>
      </c>
      <c r="E385" s="68" t="s">
        <v>72</v>
      </c>
      <c r="F385" s="8" t="n">
        <v>8000</v>
      </c>
    </row>
    <row r="386" customFormat="false" ht="13.5" hidden="false" customHeight="false" outlineLevel="0" collapsed="false">
      <c r="A386" s="4" t="n">
        <v>384</v>
      </c>
      <c r="B386" s="47" t="s">
        <v>4450</v>
      </c>
      <c r="C386" s="6" t="s">
        <v>632</v>
      </c>
      <c r="D386" s="11" t="s">
        <v>4451</v>
      </c>
      <c r="E386" s="68" t="s">
        <v>72</v>
      </c>
      <c r="F386" s="8" t="n">
        <v>8000</v>
      </c>
    </row>
    <row r="387" customFormat="false" ht="13.5" hidden="false" customHeight="false" outlineLevel="0" collapsed="false">
      <c r="A387" s="4" t="n">
        <v>385</v>
      </c>
      <c r="B387" s="16" t="s">
        <v>4452</v>
      </c>
      <c r="C387" s="6" t="s">
        <v>632</v>
      </c>
      <c r="D387" s="11" t="s">
        <v>214</v>
      </c>
      <c r="E387" s="68" t="s">
        <v>72</v>
      </c>
      <c r="F387" s="8" t="n">
        <v>8000</v>
      </c>
    </row>
    <row r="388" customFormat="false" ht="13.5" hidden="false" customHeight="false" outlineLevel="0" collapsed="false">
      <c r="A388" s="4" t="n">
        <v>386</v>
      </c>
      <c r="B388" s="16" t="s">
        <v>4453</v>
      </c>
      <c r="C388" s="6" t="s">
        <v>632</v>
      </c>
      <c r="D388" s="11" t="s">
        <v>4454</v>
      </c>
      <c r="E388" s="68" t="s">
        <v>72</v>
      </c>
      <c r="F388" s="8" t="n">
        <v>8000</v>
      </c>
    </row>
    <row r="389" customFormat="false" ht="13.5" hidden="false" customHeight="false" outlineLevel="0" collapsed="false">
      <c r="A389" s="4" t="n">
        <v>387</v>
      </c>
      <c r="B389" s="47" t="s">
        <v>4455</v>
      </c>
      <c r="C389" s="6" t="s">
        <v>632</v>
      </c>
      <c r="D389" s="11" t="s">
        <v>4456</v>
      </c>
      <c r="E389" s="68" t="s">
        <v>72</v>
      </c>
      <c r="F389" s="8" t="n">
        <v>8000</v>
      </c>
    </row>
    <row r="390" customFormat="false" ht="13.5" hidden="false" customHeight="false" outlineLevel="0" collapsed="false">
      <c r="A390" s="4" t="n">
        <v>388</v>
      </c>
      <c r="B390" s="47" t="s">
        <v>4457</v>
      </c>
      <c r="C390" s="6" t="s">
        <v>632</v>
      </c>
      <c r="D390" s="11" t="s">
        <v>4458</v>
      </c>
      <c r="E390" s="68" t="s">
        <v>72</v>
      </c>
      <c r="F390" s="8" t="n">
        <v>8000</v>
      </c>
    </row>
    <row r="391" customFormat="false" ht="13.5" hidden="false" customHeight="false" outlineLevel="0" collapsed="false">
      <c r="A391" s="4" t="n">
        <v>389</v>
      </c>
      <c r="B391" s="16" t="s">
        <v>4459</v>
      </c>
      <c r="C391" s="6" t="s">
        <v>632</v>
      </c>
      <c r="D391" s="11" t="s">
        <v>4460</v>
      </c>
      <c r="E391" s="68" t="s">
        <v>72</v>
      </c>
      <c r="F391" s="8" t="n">
        <v>8000</v>
      </c>
    </row>
    <row r="392" customFormat="false" ht="13.5" hidden="false" customHeight="false" outlineLevel="0" collapsed="false">
      <c r="A392" s="4" t="n">
        <v>390</v>
      </c>
      <c r="B392" s="16" t="s">
        <v>4461</v>
      </c>
      <c r="C392" s="6" t="s">
        <v>632</v>
      </c>
      <c r="D392" s="11" t="s">
        <v>4462</v>
      </c>
      <c r="E392" s="68" t="s">
        <v>72</v>
      </c>
      <c r="F392" s="8" t="n">
        <v>8000</v>
      </c>
    </row>
    <row r="393" customFormat="false" ht="13.5" hidden="false" customHeight="false" outlineLevel="0" collapsed="false">
      <c r="A393" s="4" t="n">
        <v>391</v>
      </c>
      <c r="B393" s="16" t="s">
        <v>4463</v>
      </c>
      <c r="C393" s="6" t="s">
        <v>632</v>
      </c>
      <c r="D393" s="11" t="s">
        <v>4464</v>
      </c>
      <c r="E393" s="68" t="s">
        <v>72</v>
      </c>
      <c r="F393" s="8" t="n">
        <v>8000</v>
      </c>
    </row>
    <row r="394" customFormat="false" ht="13.5" hidden="false" customHeight="false" outlineLevel="0" collapsed="false">
      <c r="A394" s="4" t="n">
        <v>392</v>
      </c>
      <c r="B394" s="9" t="s">
        <v>4465</v>
      </c>
      <c r="C394" s="6" t="s">
        <v>632</v>
      </c>
      <c r="D394" s="11" t="s">
        <v>4466</v>
      </c>
      <c r="E394" s="68" t="s">
        <v>72</v>
      </c>
      <c r="F394" s="8" t="n">
        <v>8000</v>
      </c>
    </row>
    <row r="395" customFormat="false" ht="13.5" hidden="false" customHeight="false" outlineLevel="0" collapsed="false">
      <c r="A395" s="4" t="n">
        <v>393</v>
      </c>
      <c r="B395" s="16" t="s">
        <v>4467</v>
      </c>
      <c r="C395" s="6" t="s">
        <v>632</v>
      </c>
      <c r="D395" s="11" t="s">
        <v>4468</v>
      </c>
      <c r="E395" s="71" t="s">
        <v>72</v>
      </c>
      <c r="F395" s="72" t="n">
        <v>8000</v>
      </c>
    </row>
    <row r="396" customFormat="false" ht="13.5" hidden="false" customHeight="false" outlineLevel="0" collapsed="false">
      <c r="A396" s="4" t="n">
        <v>394</v>
      </c>
      <c r="B396" s="16" t="s">
        <v>4469</v>
      </c>
      <c r="C396" s="6" t="s">
        <v>632</v>
      </c>
      <c r="D396" s="11" t="s">
        <v>830</v>
      </c>
      <c r="E396" s="68" t="s">
        <v>135</v>
      </c>
      <c r="F396" s="8" t="n">
        <v>6000</v>
      </c>
    </row>
    <row r="397" customFormat="false" ht="13.5" hidden="false" customHeight="false" outlineLevel="0" collapsed="false">
      <c r="A397" s="4" t="n">
        <v>395</v>
      </c>
      <c r="B397" s="16" t="s">
        <v>4470</v>
      </c>
      <c r="C397" s="6" t="s">
        <v>632</v>
      </c>
      <c r="D397" s="11" t="s">
        <v>4471</v>
      </c>
      <c r="E397" s="68" t="s">
        <v>135</v>
      </c>
      <c r="F397" s="8" t="n">
        <v>6000</v>
      </c>
    </row>
    <row r="398" customFormat="false" ht="13.5" hidden="false" customHeight="false" outlineLevel="0" collapsed="false">
      <c r="A398" s="4" t="n">
        <v>396</v>
      </c>
      <c r="B398" s="9" t="s">
        <v>4472</v>
      </c>
      <c r="C398" s="6" t="s">
        <v>632</v>
      </c>
      <c r="D398" s="11" t="s">
        <v>4473</v>
      </c>
      <c r="E398" s="68" t="s">
        <v>135</v>
      </c>
      <c r="F398" s="8" t="n">
        <v>6000</v>
      </c>
    </row>
    <row r="399" customFormat="false" ht="13.5" hidden="false" customHeight="false" outlineLevel="0" collapsed="false">
      <c r="A399" s="4" t="n">
        <v>397</v>
      </c>
      <c r="B399" s="9" t="s">
        <v>4474</v>
      </c>
      <c r="C399" s="6" t="s">
        <v>632</v>
      </c>
      <c r="D399" s="11" t="s">
        <v>4475</v>
      </c>
      <c r="E399" s="68" t="s">
        <v>135</v>
      </c>
      <c r="F399" s="8" t="n">
        <v>6000</v>
      </c>
    </row>
    <row r="400" customFormat="false" ht="13.5" hidden="false" customHeight="false" outlineLevel="0" collapsed="false">
      <c r="A400" s="4" t="n">
        <v>398</v>
      </c>
      <c r="B400" s="9" t="s">
        <v>4476</v>
      </c>
      <c r="C400" s="6" t="s">
        <v>632</v>
      </c>
      <c r="D400" s="11" t="s">
        <v>4477</v>
      </c>
      <c r="E400" s="68" t="s">
        <v>135</v>
      </c>
      <c r="F400" s="8" t="n">
        <v>6000</v>
      </c>
    </row>
    <row r="401" customFormat="false" ht="13.5" hidden="false" customHeight="false" outlineLevel="0" collapsed="false">
      <c r="A401" s="4" t="n">
        <v>399</v>
      </c>
      <c r="B401" s="9" t="s">
        <v>4478</v>
      </c>
      <c r="C401" s="6" t="s">
        <v>632</v>
      </c>
      <c r="D401" s="11" t="s">
        <v>4479</v>
      </c>
      <c r="E401" s="68" t="s">
        <v>135</v>
      </c>
      <c r="F401" s="8" t="n">
        <v>6000</v>
      </c>
    </row>
    <row r="402" customFormat="false" ht="13.5" hidden="false" customHeight="false" outlineLevel="0" collapsed="false">
      <c r="A402" s="4" t="n">
        <v>400</v>
      </c>
      <c r="B402" s="16" t="s">
        <v>4480</v>
      </c>
      <c r="C402" s="6" t="s">
        <v>632</v>
      </c>
      <c r="D402" s="11" t="s">
        <v>4481</v>
      </c>
      <c r="E402" s="68" t="s">
        <v>135</v>
      </c>
      <c r="F402" s="8" t="n">
        <v>6000</v>
      </c>
    </row>
    <row r="403" customFormat="false" ht="13.5" hidden="false" customHeight="false" outlineLevel="0" collapsed="false">
      <c r="A403" s="4" t="n">
        <v>401</v>
      </c>
      <c r="B403" s="16" t="s">
        <v>4482</v>
      </c>
      <c r="C403" s="6" t="s">
        <v>632</v>
      </c>
      <c r="D403" s="11" t="s">
        <v>4483</v>
      </c>
      <c r="E403" s="68" t="s">
        <v>135</v>
      </c>
      <c r="F403" s="8" t="n">
        <v>6000</v>
      </c>
    </row>
    <row r="404" customFormat="false" ht="13.5" hidden="false" customHeight="false" outlineLevel="0" collapsed="false">
      <c r="A404" s="4" t="n">
        <v>402</v>
      </c>
      <c r="B404" s="16" t="s">
        <v>4484</v>
      </c>
      <c r="C404" s="6" t="s">
        <v>632</v>
      </c>
      <c r="D404" s="11" t="s">
        <v>4485</v>
      </c>
      <c r="E404" s="68" t="s">
        <v>135</v>
      </c>
      <c r="F404" s="8" t="n">
        <v>6000</v>
      </c>
    </row>
    <row r="405" customFormat="false" ht="13.5" hidden="false" customHeight="false" outlineLevel="0" collapsed="false">
      <c r="A405" s="4" t="n">
        <v>403</v>
      </c>
      <c r="B405" s="16" t="s">
        <v>4486</v>
      </c>
      <c r="C405" s="6" t="s">
        <v>632</v>
      </c>
      <c r="D405" s="11" t="s">
        <v>4487</v>
      </c>
      <c r="E405" s="68" t="s">
        <v>135</v>
      </c>
      <c r="F405" s="8" t="n">
        <v>6000</v>
      </c>
    </row>
    <row r="406" customFormat="false" ht="13.5" hidden="false" customHeight="false" outlineLevel="0" collapsed="false">
      <c r="A406" s="4" t="n">
        <v>404</v>
      </c>
      <c r="B406" s="9" t="s">
        <v>4488</v>
      </c>
      <c r="C406" s="6" t="s">
        <v>632</v>
      </c>
      <c r="D406" s="11" t="s">
        <v>4489</v>
      </c>
      <c r="E406" s="68" t="s">
        <v>135</v>
      </c>
      <c r="F406" s="8" t="n">
        <v>6000</v>
      </c>
    </row>
    <row r="407" customFormat="false" ht="13.5" hidden="false" customHeight="false" outlineLevel="0" collapsed="false">
      <c r="A407" s="4" t="n">
        <v>405</v>
      </c>
      <c r="B407" s="9" t="s">
        <v>4490</v>
      </c>
      <c r="C407" s="6" t="s">
        <v>632</v>
      </c>
      <c r="D407" s="11" t="s">
        <v>4491</v>
      </c>
      <c r="E407" s="68" t="s">
        <v>135</v>
      </c>
      <c r="F407" s="8" t="n">
        <v>6000</v>
      </c>
    </row>
    <row r="408" customFormat="false" ht="13.5" hidden="false" customHeight="false" outlineLevel="0" collapsed="false">
      <c r="A408" s="4" t="n">
        <v>406</v>
      </c>
      <c r="B408" s="9" t="s">
        <v>4492</v>
      </c>
      <c r="C408" s="6" t="s">
        <v>632</v>
      </c>
      <c r="D408" s="11" t="s">
        <v>4493</v>
      </c>
      <c r="E408" s="68" t="s">
        <v>135</v>
      </c>
      <c r="F408" s="8" t="n">
        <v>6000</v>
      </c>
    </row>
    <row r="409" customFormat="false" ht="13.5" hidden="false" customHeight="false" outlineLevel="0" collapsed="false">
      <c r="A409" s="4" t="n">
        <v>407</v>
      </c>
      <c r="B409" s="31" t="s">
        <v>4494</v>
      </c>
      <c r="C409" s="6" t="s">
        <v>785</v>
      </c>
      <c r="D409" s="32" t="s">
        <v>4495</v>
      </c>
      <c r="E409" s="32" t="s">
        <v>10</v>
      </c>
      <c r="F409" s="15" t="n">
        <v>12000</v>
      </c>
    </row>
    <row r="410" customFormat="false" ht="13.5" hidden="false" customHeight="false" outlineLevel="0" collapsed="false">
      <c r="A410" s="4" t="n">
        <v>408</v>
      </c>
      <c r="B410" s="20" t="s">
        <v>4496</v>
      </c>
      <c r="C410" s="6" t="s">
        <v>785</v>
      </c>
      <c r="D410" s="19" t="s">
        <v>4497</v>
      </c>
      <c r="E410" s="32" t="s">
        <v>10</v>
      </c>
      <c r="F410" s="15" t="n">
        <v>12000</v>
      </c>
    </row>
    <row r="411" customFormat="false" ht="13.5" hidden="false" customHeight="false" outlineLevel="0" collapsed="false">
      <c r="A411" s="4" t="n">
        <v>409</v>
      </c>
      <c r="B411" s="20" t="s">
        <v>4498</v>
      </c>
      <c r="C411" s="6" t="s">
        <v>785</v>
      </c>
      <c r="D411" s="19" t="s">
        <v>4499</v>
      </c>
      <c r="E411" s="32" t="s">
        <v>10</v>
      </c>
      <c r="F411" s="15" t="n">
        <v>12000</v>
      </c>
    </row>
    <row r="412" customFormat="false" ht="13.5" hidden="false" customHeight="false" outlineLevel="0" collapsed="false">
      <c r="A412" s="4" t="n">
        <v>410</v>
      </c>
      <c r="B412" s="31" t="s">
        <v>4500</v>
      </c>
      <c r="C412" s="6" t="s">
        <v>785</v>
      </c>
      <c r="D412" s="32" t="s">
        <v>4501</v>
      </c>
      <c r="E412" s="32" t="s">
        <v>10</v>
      </c>
      <c r="F412" s="15" t="n">
        <v>12000</v>
      </c>
    </row>
    <row r="413" customFormat="false" ht="13.5" hidden="false" customHeight="false" outlineLevel="0" collapsed="false">
      <c r="A413" s="4" t="n">
        <v>411</v>
      </c>
      <c r="B413" s="31" t="s">
        <v>4502</v>
      </c>
      <c r="C413" s="6" t="s">
        <v>785</v>
      </c>
      <c r="D413" s="32" t="s">
        <v>4503</v>
      </c>
      <c r="E413" s="32" t="s">
        <v>10</v>
      </c>
      <c r="F413" s="15" t="n">
        <v>12000</v>
      </c>
    </row>
    <row r="414" customFormat="false" ht="13.5" hidden="false" customHeight="false" outlineLevel="0" collapsed="false">
      <c r="A414" s="4" t="n">
        <v>412</v>
      </c>
      <c r="B414" s="20" t="s">
        <v>4504</v>
      </c>
      <c r="C414" s="6" t="s">
        <v>785</v>
      </c>
      <c r="D414" s="19" t="s">
        <v>4505</v>
      </c>
      <c r="E414" s="32" t="s">
        <v>41</v>
      </c>
      <c r="F414" s="15" t="n">
        <v>10000</v>
      </c>
    </row>
    <row r="415" customFormat="false" ht="13.5" hidden="false" customHeight="false" outlineLevel="0" collapsed="false">
      <c r="A415" s="4" t="n">
        <v>413</v>
      </c>
      <c r="B415" s="31" t="s">
        <v>4506</v>
      </c>
      <c r="C415" s="6" t="s">
        <v>785</v>
      </c>
      <c r="D415" s="32" t="s">
        <v>4507</v>
      </c>
      <c r="E415" s="32" t="s">
        <v>41</v>
      </c>
      <c r="F415" s="15" t="n">
        <v>10000</v>
      </c>
    </row>
    <row r="416" customFormat="false" ht="13.5" hidden="false" customHeight="false" outlineLevel="0" collapsed="false">
      <c r="A416" s="4" t="n">
        <v>414</v>
      </c>
      <c r="B416" s="31" t="s">
        <v>4508</v>
      </c>
      <c r="C416" s="6" t="s">
        <v>785</v>
      </c>
      <c r="D416" s="32" t="s">
        <v>4509</v>
      </c>
      <c r="E416" s="32" t="s">
        <v>41</v>
      </c>
      <c r="F416" s="15" t="n">
        <v>10000</v>
      </c>
    </row>
    <row r="417" customFormat="false" ht="13.5" hidden="false" customHeight="false" outlineLevel="0" collapsed="false">
      <c r="A417" s="4" t="n">
        <v>415</v>
      </c>
      <c r="B417" s="31" t="s">
        <v>4510</v>
      </c>
      <c r="C417" s="6" t="s">
        <v>785</v>
      </c>
      <c r="D417" s="32" t="s">
        <v>4511</v>
      </c>
      <c r="E417" s="32" t="s">
        <v>72</v>
      </c>
      <c r="F417" s="15" t="n">
        <v>8000</v>
      </c>
    </row>
    <row r="418" customFormat="false" ht="13.5" hidden="false" customHeight="false" outlineLevel="0" collapsed="false">
      <c r="A418" s="4" t="n">
        <v>416</v>
      </c>
      <c r="B418" s="31" t="s">
        <v>4512</v>
      </c>
      <c r="C418" s="14" t="s">
        <v>785</v>
      </c>
      <c r="D418" s="32" t="s">
        <v>4513</v>
      </c>
      <c r="E418" s="32" t="s">
        <v>72</v>
      </c>
      <c r="F418" s="15" t="n">
        <v>8000</v>
      </c>
    </row>
    <row r="419" customFormat="false" ht="13.5" hidden="false" customHeight="false" outlineLevel="0" collapsed="false">
      <c r="A419" s="4" t="n">
        <v>417</v>
      </c>
      <c r="B419" s="31" t="s">
        <v>4514</v>
      </c>
      <c r="C419" s="14" t="s">
        <v>785</v>
      </c>
      <c r="D419" s="32" t="s">
        <v>4515</v>
      </c>
      <c r="E419" s="32" t="s">
        <v>72</v>
      </c>
      <c r="F419" s="15" t="n">
        <v>8000</v>
      </c>
    </row>
    <row r="420" customFormat="false" ht="13.5" hidden="false" customHeight="false" outlineLevel="0" collapsed="false">
      <c r="A420" s="4" t="n">
        <v>418</v>
      </c>
      <c r="B420" s="31" t="s">
        <v>4516</v>
      </c>
      <c r="C420" s="14" t="s">
        <v>785</v>
      </c>
      <c r="D420" s="32" t="s">
        <v>4517</v>
      </c>
      <c r="E420" s="32" t="s">
        <v>72</v>
      </c>
      <c r="F420" s="15" t="n">
        <v>8000</v>
      </c>
    </row>
    <row r="421" customFormat="false" ht="13.5" hidden="false" customHeight="false" outlineLevel="0" collapsed="false">
      <c r="A421" s="4" t="n">
        <v>419</v>
      </c>
      <c r="B421" s="31" t="s">
        <v>4518</v>
      </c>
      <c r="C421" s="14" t="s">
        <v>785</v>
      </c>
      <c r="D421" s="32" t="s">
        <v>4519</v>
      </c>
      <c r="E421" s="32" t="s">
        <v>72</v>
      </c>
      <c r="F421" s="15" t="n">
        <v>8000</v>
      </c>
    </row>
    <row r="422" customFormat="false" ht="13.5" hidden="false" customHeight="false" outlineLevel="0" collapsed="false">
      <c r="A422" s="4" t="n">
        <v>420</v>
      </c>
      <c r="B422" s="31" t="s">
        <v>4520</v>
      </c>
      <c r="C422" s="14" t="s">
        <v>785</v>
      </c>
      <c r="D422" s="32" t="s">
        <v>4521</v>
      </c>
      <c r="E422" s="32" t="s">
        <v>72</v>
      </c>
      <c r="F422" s="15" t="n">
        <v>8000</v>
      </c>
    </row>
    <row r="423" customFormat="false" ht="13.5" hidden="false" customHeight="false" outlineLevel="0" collapsed="false">
      <c r="A423" s="4" t="n">
        <v>421</v>
      </c>
      <c r="B423" s="31" t="s">
        <v>4522</v>
      </c>
      <c r="C423" s="14" t="s">
        <v>785</v>
      </c>
      <c r="D423" s="32" t="s">
        <v>4523</v>
      </c>
      <c r="E423" s="32" t="s">
        <v>72</v>
      </c>
      <c r="F423" s="15" t="n">
        <v>8000</v>
      </c>
    </row>
    <row r="424" customFormat="false" ht="13.5" hidden="false" customHeight="false" outlineLevel="0" collapsed="false">
      <c r="A424" s="4" t="n">
        <v>422</v>
      </c>
      <c r="B424" s="31" t="s">
        <v>4524</v>
      </c>
      <c r="C424" s="14" t="s">
        <v>785</v>
      </c>
      <c r="D424" s="32" t="s">
        <v>4525</v>
      </c>
      <c r="E424" s="32" t="s">
        <v>72</v>
      </c>
      <c r="F424" s="15" t="n">
        <v>8000</v>
      </c>
    </row>
    <row r="425" customFormat="false" ht="13.5" hidden="false" customHeight="false" outlineLevel="0" collapsed="false">
      <c r="A425" s="4" t="n">
        <v>423</v>
      </c>
      <c r="B425" s="31" t="s">
        <v>4526</v>
      </c>
      <c r="C425" s="14" t="s">
        <v>785</v>
      </c>
      <c r="D425" s="32" t="s">
        <v>4527</v>
      </c>
      <c r="E425" s="32" t="s">
        <v>135</v>
      </c>
      <c r="F425" s="15" t="n">
        <v>6000</v>
      </c>
    </row>
    <row r="426" customFormat="false" ht="13.5" hidden="false" customHeight="false" outlineLevel="0" collapsed="false">
      <c r="A426" s="4" t="n">
        <v>424</v>
      </c>
      <c r="B426" s="31" t="s">
        <v>4528</v>
      </c>
      <c r="C426" s="14" t="s">
        <v>785</v>
      </c>
      <c r="D426" s="32" t="s">
        <v>4529</v>
      </c>
      <c r="E426" s="32" t="s">
        <v>135</v>
      </c>
      <c r="F426" s="15" t="n">
        <v>6000</v>
      </c>
    </row>
    <row r="427" customFormat="false" ht="13.5" hidden="false" customHeight="false" outlineLevel="0" collapsed="false">
      <c r="A427" s="4" t="n">
        <v>425</v>
      </c>
      <c r="B427" s="31" t="s">
        <v>4530</v>
      </c>
      <c r="C427" s="14" t="s">
        <v>785</v>
      </c>
      <c r="D427" s="32" t="s">
        <v>4531</v>
      </c>
      <c r="E427" s="32" t="s">
        <v>135</v>
      </c>
      <c r="F427" s="15" t="n">
        <v>6000</v>
      </c>
    </row>
    <row r="428" customFormat="false" ht="13.5" hidden="false" customHeight="false" outlineLevel="0" collapsed="false">
      <c r="A428" s="4" t="n">
        <v>426</v>
      </c>
      <c r="B428" s="31" t="s">
        <v>4532</v>
      </c>
      <c r="C428" s="14" t="s">
        <v>785</v>
      </c>
      <c r="D428" s="32" t="s">
        <v>4533</v>
      </c>
      <c r="E428" s="32" t="s">
        <v>135</v>
      </c>
      <c r="F428" s="15" t="n">
        <v>6000</v>
      </c>
    </row>
    <row r="429" customFormat="false" ht="13.5" hidden="false" customHeight="false" outlineLevel="0" collapsed="false">
      <c r="A429" s="4" t="n">
        <v>427</v>
      </c>
      <c r="B429" s="31" t="s">
        <v>4534</v>
      </c>
      <c r="C429" s="14" t="s">
        <v>785</v>
      </c>
      <c r="D429" s="32" t="s">
        <v>4535</v>
      </c>
      <c r="E429" s="32" t="s">
        <v>135</v>
      </c>
      <c r="F429" s="15" t="n">
        <v>6000</v>
      </c>
    </row>
    <row r="430" customFormat="false" ht="13.5" hidden="false" customHeight="false" outlineLevel="0" collapsed="false">
      <c r="A430" s="4" t="n">
        <v>428</v>
      </c>
      <c r="B430" s="31" t="s">
        <v>4536</v>
      </c>
      <c r="C430" s="14" t="s">
        <v>785</v>
      </c>
      <c r="D430" s="73" t="s">
        <v>4537</v>
      </c>
      <c r="E430" s="32" t="s">
        <v>10</v>
      </c>
      <c r="F430" s="15" t="n">
        <v>12000</v>
      </c>
    </row>
    <row r="431" customFormat="false" ht="13.5" hidden="false" customHeight="false" outlineLevel="0" collapsed="false">
      <c r="A431" s="4" t="n">
        <v>429</v>
      </c>
      <c r="B431" s="31" t="s">
        <v>4538</v>
      </c>
      <c r="C431" s="14" t="s">
        <v>785</v>
      </c>
      <c r="D431" s="73" t="s">
        <v>4539</v>
      </c>
      <c r="E431" s="32" t="s">
        <v>10</v>
      </c>
      <c r="F431" s="15" t="n">
        <v>12000</v>
      </c>
    </row>
    <row r="432" customFormat="false" ht="13.5" hidden="false" customHeight="false" outlineLevel="0" collapsed="false">
      <c r="A432" s="4" t="n">
        <v>430</v>
      </c>
      <c r="B432" s="31" t="s">
        <v>4540</v>
      </c>
      <c r="C432" s="14" t="s">
        <v>785</v>
      </c>
      <c r="D432" s="73" t="s">
        <v>4541</v>
      </c>
      <c r="E432" s="32" t="s">
        <v>10</v>
      </c>
      <c r="F432" s="15" t="n">
        <v>12000</v>
      </c>
    </row>
    <row r="433" customFormat="false" ht="13.5" hidden="false" customHeight="false" outlineLevel="0" collapsed="false">
      <c r="A433" s="4" t="n">
        <v>431</v>
      </c>
      <c r="B433" s="31" t="s">
        <v>4542</v>
      </c>
      <c r="C433" s="14" t="s">
        <v>785</v>
      </c>
      <c r="D433" s="73" t="s">
        <v>4543</v>
      </c>
      <c r="E433" s="32" t="s">
        <v>10</v>
      </c>
      <c r="F433" s="15" t="n">
        <v>12000</v>
      </c>
    </row>
    <row r="434" customFormat="false" ht="13.5" hidden="false" customHeight="false" outlineLevel="0" collapsed="false">
      <c r="A434" s="4" t="n">
        <v>432</v>
      </c>
      <c r="B434" s="31" t="s">
        <v>4544</v>
      </c>
      <c r="C434" s="14" t="s">
        <v>785</v>
      </c>
      <c r="D434" s="73" t="s">
        <v>4545</v>
      </c>
      <c r="E434" s="32" t="s">
        <v>10</v>
      </c>
      <c r="F434" s="15" t="n">
        <v>12000</v>
      </c>
    </row>
    <row r="435" customFormat="false" ht="13.5" hidden="false" customHeight="false" outlineLevel="0" collapsed="false">
      <c r="A435" s="4" t="n">
        <v>433</v>
      </c>
      <c r="B435" s="20" t="s">
        <v>4546</v>
      </c>
      <c r="C435" s="14" t="s">
        <v>785</v>
      </c>
      <c r="D435" s="74" t="s">
        <v>4547</v>
      </c>
      <c r="E435" s="32" t="s">
        <v>41</v>
      </c>
      <c r="F435" s="15" t="n">
        <v>10000</v>
      </c>
    </row>
    <row r="436" customFormat="false" ht="13.5" hidden="false" customHeight="false" outlineLevel="0" collapsed="false">
      <c r="A436" s="4" t="n">
        <v>434</v>
      </c>
      <c r="B436" s="20" t="s">
        <v>4548</v>
      </c>
      <c r="C436" s="14" t="s">
        <v>785</v>
      </c>
      <c r="D436" s="74" t="s">
        <v>4549</v>
      </c>
      <c r="E436" s="32" t="s">
        <v>41</v>
      </c>
      <c r="F436" s="15" t="n">
        <v>10000</v>
      </c>
    </row>
    <row r="437" customFormat="false" ht="13.5" hidden="false" customHeight="false" outlineLevel="0" collapsed="false">
      <c r="A437" s="4" t="n">
        <v>435</v>
      </c>
      <c r="B437" s="31" t="s">
        <v>4550</v>
      </c>
      <c r="C437" s="14" t="s">
        <v>785</v>
      </c>
      <c r="D437" s="73" t="s">
        <v>4551</v>
      </c>
      <c r="E437" s="32" t="s">
        <v>41</v>
      </c>
      <c r="F437" s="15" t="n">
        <v>10000</v>
      </c>
    </row>
    <row r="438" customFormat="false" ht="13.5" hidden="false" customHeight="false" outlineLevel="0" collapsed="false">
      <c r="A438" s="4" t="n">
        <v>436</v>
      </c>
      <c r="B438" s="31" t="s">
        <v>4552</v>
      </c>
      <c r="C438" s="14" t="s">
        <v>785</v>
      </c>
      <c r="D438" s="73" t="s">
        <v>4553</v>
      </c>
      <c r="E438" s="32" t="s">
        <v>41</v>
      </c>
      <c r="F438" s="15" t="n">
        <v>10000</v>
      </c>
    </row>
    <row r="439" customFormat="false" ht="13.5" hidden="false" customHeight="false" outlineLevel="0" collapsed="false">
      <c r="A439" s="4" t="n">
        <v>437</v>
      </c>
      <c r="B439" s="31" t="s">
        <v>4554</v>
      </c>
      <c r="C439" s="14" t="s">
        <v>785</v>
      </c>
      <c r="D439" s="73" t="s">
        <v>4555</v>
      </c>
      <c r="E439" s="32" t="s">
        <v>41</v>
      </c>
      <c r="F439" s="15" t="n">
        <v>10000</v>
      </c>
    </row>
    <row r="440" customFormat="false" ht="13.5" hidden="false" customHeight="false" outlineLevel="0" collapsed="false">
      <c r="A440" s="4" t="n">
        <v>438</v>
      </c>
      <c r="B440" s="31" t="s">
        <v>4556</v>
      </c>
      <c r="C440" s="14" t="s">
        <v>785</v>
      </c>
      <c r="D440" s="73" t="s">
        <v>4557</v>
      </c>
      <c r="E440" s="32" t="s">
        <v>72</v>
      </c>
      <c r="F440" s="15" t="n">
        <v>8000</v>
      </c>
    </row>
    <row r="441" customFormat="false" ht="13.5" hidden="false" customHeight="false" outlineLevel="0" collapsed="false">
      <c r="A441" s="4" t="n">
        <v>439</v>
      </c>
      <c r="B441" s="31" t="s">
        <v>4558</v>
      </c>
      <c r="C441" s="14" t="s">
        <v>785</v>
      </c>
      <c r="D441" s="73" t="s">
        <v>4142</v>
      </c>
      <c r="E441" s="32" t="s">
        <v>72</v>
      </c>
      <c r="F441" s="15" t="n">
        <v>8000</v>
      </c>
    </row>
    <row r="442" customFormat="false" ht="13.5" hidden="false" customHeight="false" outlineLevel="0" collapsed="false">
      <c r="A442" s="4" t="n">
        <v>440</v>
      </c>
      <c r="B442" s="31" t="s">
        <v>4559</v>
      </c>
      <c r="C442" s="14" t="s">
        <v>785</v>
      </c>
      <c r="D442" s="73" t="s">
        <v>4560</v>
      </c>
      <c r="E442" s="32" t="s">
        <v>72</v>
      </c>
      <c r="F442" s="15" t="n">
        <v>8000</v>
      </c>
    </row>
    <row r="443" customFormat="false" ht="13.5" hidden="false" customHeight="false" outlineLevel="0" collapsed="false">
      <c r="A443" s="4" t="n">
        <v>441</v>
      </c>
      <c r="B443" s="31" t="s">
        <v>4561</v>
      </c>
      <c r="C443" s="14" t="s">
        <v>785</v>
      </c>
      <c r="D443" s="73" t="s">
        <v>4562</v>
      </c>
      <c r="E443" s="32" t="s">
        <v>72</v>
      </c>
      <c r="F443" s="15" t="n">
        <v>8000</v>
      </c>
    </row>
    <row r="444" customFormat="false" ht="13.5" hidden="false" customHeight="false" outlineLevel="0" collapsed="false">
      <c r="A444" s="4" t="n">
        <v>442</v>
      </c>
      <c r="B444" s="31" t="s">
        <v>4563</v>
      </c>
      <c r="C444" s="14" t="s">
        <v>785</v>
      </c>
      <c r="D444" s="73" t="s">
        <v>4564</v>
      </c>
      <c r="E444" s="32" t="s">
        <v>72</v>
      </c>
      <c r="F444" s="15" t="n">
        <v>8000</v>
      </c>
    </row>
    <row r="445" customFormat="false" ht="13.5" hidden="false" customHeight="false" outlineLevel="0" collapsed="false">
      <c r="A445" s="4" t="n">
        <v>443</v>
      </c>
      <c r="B445" s="31" t="s">
        <v>4565</v>
      </c>
      <c r="C445" s="14" t="s">
        <v>785</v>
      </c>
      <c r="D445" s="73" t="s">
        <v>4566</v>
      </c>
      <c r="E445" s="32" t="s">
        <v>72</v>
      </c>
      <c r="F445" s="15" t="n">
        <v>8000</v>
      </c>
    </row>
    <row r="446" customFormat="false" ht="13.5" hidden="false" customHeight="false" outlineLevel="0" collapsed="false">
      <c r="A446" s="4" t="n">
        <v>444</v>
      </c>
      <c r="B446" s="31" t="s">
        <v>4567</v>
      </c>
      <c r="C446" s="14" t="s">
        <v>785</v>
      </c>
      <c r="D446" s="73" t="s">
        <v>4568</v>
      </c>
      <c r="E446" s="32" t="s">
        <v>72</v>
      </c>
      <c r="F446" s="15" t="n">
        <v>8000</v>
      </c>
    </row>
    <row r="447" customFormat="false" ht="13.5" hidden="false" customHeight="false" outlineLevel="0" collapsed="false">
      <c r="A447" s="4" t="n">
        <v>445</v>
      </c>
      <c r="B447" s="31" t="s">
        <v>4569</v>
      </c>
      <c r="C447" s="14" t="s">
        <v>785</v>
      </c>
      <c r="D447" s="73" t="s">
        <v>4570</v>
      </c>
      <c r="E447" s="32" t="s">
        <v>72</v>
      </c>
      <c r="F447" s="15" t="n">
        <v>8000</v>
      </c>
    </row>
    <row r="448" customFormat="false" ht="13.5" hidden="false" customHeight="false" outlineLevel="0" collapsed="false">
      <c r="A448" s="4" t="n">
        <v>446</v>
      </c>
      <c r="B448" s="20" t="s">
        <v>4571</v>
      </c>
      <c r="C448" s="14" t="s">
        <v>785</v>
      </c>
      <c r="D448" s="74" t="s">
        <v>4572</v>
      </c>
      <c r="E448" s="32" t="s">
        <v>72</v>
      </c>
      <c r="F448" s="15" t="n">
        <v>8000</v>
      </c>
    </row>
    <row r="449" customFormat="false" ht="13.5" hidden="false" customHeight="false" outlineLevel="0" collapsed="false">
      <c r="A449" s="4" t="n">
        <v>447</v>
      </c>
      <c r="B449" s="31" t="s">
        <v>4573</v>
      </c>
      <c r="C449" s="14" t="s">
        <v>785</v>
      </c>
      <c r="D449" s="73" t="s">
        <v>4574</v>
      </c>
      <c r="E449" s="32" t="s">
        <v>72</v>
      </c>
      <c r="F449" s="15" t="n">
        <v>8000</v>
      </c>
    </row>
    <row r="450" customFormat="false" ht="13.5" hidden="false" customHeight="false" outlineLevel="0" collapsed="false">
      <c r="A450" s="4" t="n">
        <v>448</v>
      </c>
      <c r="B450" s="31" t="s">
        <v>4575</v>
      </c>
      <c r="C450" s="14" t="s">
        <v>785</v>
      </c>
      <c r="D450" s="73" t="s">
        <v>4576</v>
      </c>
      <c r="E450" s="32" t="s">
        <v>135</v>
      </c>
      <c r="F450" s="15" t="n">
        <v>6000</v>
      </c>
    </row>
    <row r="451" customFormat="false" ht="13.5" hidden="false" customHeight="false" outlineLevel="0" collapsed="false">
      <c r="A451" s="4" t="n">
        <v>449</v>
      </c>
      <c r="B451" s="31" t="s">
        <v>4577</v>
      </c>
      <c r="C451" s="14" t="s">
        <v>785</v>
      </c>
      <c r="D451" s="73" t="s">
        <v>4578</v>
      </c>
      <c r="E451" s="32" t="s">
        <v>135</v>
      </c>
      <c r="F451" s="15" t="n">
        <v>6000</v>
      </c>
    </row>
    <row r="452" customFormat="false" ht="13.5" hidden="false" customHeight="false" outlineLevel="0" collapsed="false">
      <c r="A452" s="4" t="n">
        <v>450</v>
      </c>
      <c r="B452" s="31" t="s">
        <v>4579</v>
      </c>
      <c r="C452" s="14" t="s">
        <v>785</v>
      </c>
      <c r="D452" s="73" t="s">
        <v>4580</v>
      </c>
      <c r="E452" s="32" t="s">
        <v>135</v>
      </c>
      <c r="F452" s="15" t="n">
        <v>6000</v>
      </c>
    </row>
    <row r="453" customFormat="false" ht="13.5" hidden="false" customHeight="false" outlineLevel="0" collapsed="false">
      <c r="A453" s="4" t="n">
        <v>451</v>
      </c>
      <c r="B453" s="31" t="s">
        <v>4581</v>
      </c>
      <c r="C453" s="14" t="s">
        <v>785</v>
      </c>
      <c r="D453" s="73" t="s">
        <v>4582</v>
      </c>
      <c r="E453" s="32" t="s">
        <v>135</v>
      </c>
      <c r="F453" s="15" t="n">
        <v>6000</v>
      </c>
    </row>
    <row r="454" customFormat="false" ht="13.5" hidden="false" customHeight="false" outlineLevel="0" collapsed="false">
      <c r="A454" s="4" t="n">
        <v>452</v>
      </c>
      <c r="B454" s="75" t="s">
        <v>4583</v>
      </c>
      <c r="C454" s="36" t="s">
        <v>862</v>
      </c>
      <c r="D454" s="76" t="s">
        <v>4584</v>
      </c>
      <c r="E454" s="41" t="s">
        <v>10</v>
      </c>
      <c r="F454" s="77" t="n">
        <v>12000</v>
      </c>
    </row>
    <row r="455" customFormat="false" ht="13.5" hidden="false" customHeight="false" outlineLevel="0" collapsed="false">
      <c r="A455" s="4" t="n">
        <v>453</v>
      </c>
      <c r="B455" s="75" t="s">
        <v>4585</v>
      </c>
      <c r="C455" s="36" t="s">
        <v>862</v>
      </c>
      <c r="D455" s="76" t="s">
        <v>4586</v>
      </c>
      <c r="E455" s="41" t="s">
        <v>10</v>
      </c>
      <c r="F455" s="77" t="n">
        <v>12000</v>
      </c>
    </row>
    <row r="456" customFormat="false" ht="13.5" hidden="false" customHeight="false" outlineLevel="0" collapsed="false">
      <c r="A456" s="4" t="n">
        <v>454</v>
      </c>
      <c r="B456" s="75" t="s">
        <v>4587</v>
      </c>
      <c r="C456" s="36" t="s">
        <v>862</v>
      </c>
      <c r="D456" s="76" t="s">
        <v>4588</v>
      </c>
      <c r="E456" s="41" t="s">
        <v>10</v>
      </c>
      <c r="F456" s="77" t="n">
        <v>12000</v>
      </c>
    </row>
    <row r="457" customFormat="false" ht="13.5" hidden="false" customHeight="false" outlineLevel="0" collapsed="false">
      <c r="A457" s="4" t="n">
        <v>455</v>
      </c>
      <c r="B457" s="75" t="s">
        <v>4589</v>
      </c>
      <c r="C457" s="36" t="s">
        <v>862</v>
      </c>
      <c r="D457" s="76" t="s">
        <v>4590</v>
      </c>
      <c r="E457" s="41" t="s">
        <v>10</v>
      </c>
      <c r="F457" s="77" t="n">
        <v>12000</v>
      </c>
    </row>
    <row r="458" customFormat="false" ht="13.5" hidden="false" customHeight="false" outlineLevel="0" collapsed="false">
      <c r="A458" s="4" t="n">
        <v>456</v>
      </c>
      <c r="B458" s="75" t="s">
        <v>4591</v>
      </c>
      <c r="C458" s="36" t="s">
        <v>862</v>
      </c>
      <c r="D458" s="76" t="s">
        <v>4592</v>
      </c>
      <c r="E458" s="41" t="s">
        <v>10</v>
      </c>
      <c r="F458" s="77" t="n">
        <v>12000</v>
      </c>
    </row>
    <row r="459" customFormat="false" ht="13.5" hidden="false" customHeight="false" outlineLevel="0" collapsed="false">
      <c r="A459" s="4" t="n">
        <v>457</v>
      </c>
      <c r="B459" s="75" t="s">
        <v>4593</v>
      </c>
      <c r="C459" s="36" t="s">
        <v>862</v>
      </c>
      <c r="D459" s="76" t="s">
        <v>4594</v>
      </c>
      <c r="E459" s="41" t="s">
        <v>10</v>
      </c>
      <c r="F459" s="77" t="n">
        <v>12000</v>
      </c>
    </row>
    <row r="460" customFormat="false" ht="13.5" hidden="false" customHeight="false" outlineLevel="0" collapsed="false">
      <c r="A460" s="4" t="n">
        <v>458</v>
      </c>
      <c r="B460" s="75" t="s">
        <v>4595</v>
      </c>
      <c r="C460" s="36" t="s">
        <v>862</v>
      </c>
      <c r="D460" s="76" t="s">
        <v>4596</v>
      </c>
      <c r="E460" s="41" t="s">
        <v>10</v>
      </c>
      <c r="F460" s="77" t="n">
        <v>12000</v>
      </c>
    </row>
    <row r="461" customFormat="false" ht="13.5" hidden="false" customHeight="false" outlineLevel="0" collapsed="false">
      <c r="A461" s="4" t="n">
        <v>459</v>
      </c>
      <c r="B461" s="75" t="s">
        <v>4597</v>
      </c>
      <c r="C461" s="36" t="s">
        <v>862</v>
      </c>
      <c r="D461" s="76" t="s">
        <v>4598</v>
      </c>
      <c r="E461" s="41" t="s">
        <v>10</v>
      </c>
      <c r="F461" s="77" t="n">
        <v>12000</v>
      </c>
    </row>
    <row r="462" customFormat="false" ht="13.5" hidden="false" customHeight="false" outlineLevel="0" collapsed="false">
      <c r="A462" s="4" t="n">
        <v>460</v>
      </c>
      <c r="B462" s="75" t="s">
        <v>4599</v>
      </c>
      <c r="C462" s="36" t="s">
        <v>862</v>
      </c>
      <c r="D462" s="76" t="s">
        <v>4600</v>
      </c>
      <c r="E462" s="41" t="s">
        <v>10</v>
      </c>
      <c r="F462" s="77" t="n">
        <v>12000</v>
      </c>
    </row>
    <row r="463" customFormat="false" ht="13.5" hidden="false" customHeight="false" outlineLevel="0" collapsed="false">
      <c r="A463" s="4" t="n">
        <v>461</v>
      </c>
      <c r="B463" s="75" t="s">
        <v>4601</v>
      </c>
      <c r="C463" s="36" t="s">
        <v>862</v>
      </c>
      <c r="D463" s="76" t="s">
        <v>4602</v>
      </c>
      <c r="E463" s="41" t="s">
        <v>10</v>
      </c>
      <c r="F463" s="77" t="n">
        <v>12000</v>
      </c>
    </row>
    <row r="464" customFormat="false" ht="13.5" hidden="false" customHeight="false" outlineLevel="0" collapsed="false">
      <c r="A464" s="4" t="n">
        <v>462</v>
      </c>
      <c r="B464" s="75" t="s">
        <v>4603</v>
      </c>
      <c r="C464" s="36" t="s">
        <v>862</v>
      </c>
      <c r="D464" s="76" t="s">
        <v>4604</v>
      </c>
      <c r="E464" s="41" t="s">
        <v>10</v>
      </c>
      <c r="F464" s="77" t="n">
        <v>12000</v>
      </c>
    </row>
    <row r="465" customFormat="false" ht="13.5" hidden="false" customHeight="false" outlineLevel="0" collapsed="false">
      <c r="A465" s="4" t="n">
        <v>463</v>
      </c>
      <c r="B465" s="75" t="s">
        <v>4605</v>
      </c>
      <c r="C465" s="36" t="s">
        <v>862</v>
      </c>
      <c r="D465" s="76" t="s">
        <v>340</v>
      </c>
      <c r="E465" s="41" t="s">
        <v>10</v>
      </c>
      <c r="F465" s="77" t="n">
        <v>12000</v>
      </c>
    </row>
    <row r="466" customFormat="false" ht="13.5" hidden="false" customHeight="false" outlineLevel="0" collapsed="false">
      <c r="A466" s="4" t="n">
        <v>464</v>
      </c>
      <c r="B466" s="75" t="s">
        <v>4606</v>
      </c>
      <c r="C466" s="36" t="s">
        <v>862</v>
      </c>
      <c r="D466" s="76" t="s">
        <v>4607</v>
      </c>
      <c r="E466" s="41" t="s">
        <v>10</v>
      </c>
      <c r="F466" s="77" t="n">
        <v>12000</v>
      </c>
    </row>
    <row r="467" customFormat="false" ht="13.5" hidden="false" customHeight="false" outlineLevel="0" collapsed="false">
      <c r="A467" s="4" t="n">
        <v>465</v>
      </c>
      <c r="B467" s="75" t="s">
        <v>4608</v>
      </c>
      <c r="C467" s="36" t="s">
        <v>862</v>
      </c>
      <c r="D467" s="76" t="s">
        <v>4609</v>
      </c>
      <c r="E467" s="41" t="s">
        <v>10</v>
      </c>
      <c r="F467" s="77" t="n">
        <v>12000</v>
      </c>
    </row>
    <row r="468" customFormat="false" ht="13.5" hidden="false" customHeight="false" outlineLevel="0" collapsed="false">
      <c r="A468" s="4" t="n">
        <v>466</v>
      </c>
      <c r="B468" s="75" t="s">
        <v>4610</v>
      </c>
      <c r="C468" s="36" t="s">
        <v>862</v>
      </c>
      <c r="D468" s="76" t="s">
        <v>4611</v>
      </c>
      <c r="E468" s="41" t="s">
        <v>10</v>
      </c>
      <c r="F468" s="77" t="n">
        <v>12000</v>
      </c>
    </row>
    <row r="469" customFormat="false" ht="13.5" hidden="false" customHeight="false" outlineLevel="0" collapsed="false">
      <c r="A469" s="4" t="n">
        <v>467</v>
      </c>
      <c r="B469" s="75" t="s">
        <v>4612</v>
      </c>
      <c r="C469" s="36" t="s">
        <v>862</v>
      </c>
      <c r="D469" s="76" t="s">
        <v>4613</v>
      </c>
      <c r="E469" s="41" t="s">
        <v>10</v>
      </c>
      <c r="F469" s="77" t="n">
        <v>12000</v>
      </c>
    </row>
    <row r="470" customFormat="false" ht="13.5" hidden="false" customHeight="false" outlineLevel="0" collapsed="false">
      <c r="A470" s="4" t="n">
        <v>468</v>
      </c>
      <c r="B470" s="75" t="s">
        <v>4614</v>
      </c>
      <c r="C470" s="36" t="s">
        <v>862</v>
      </c>
      <c r="D470" s="76" t="s">
        <v>4615</v>
      </c>
      <c r="E470" s="41" t="s">
        <v>10</v>
      </c>
      <c r="F470" s="77" t="n">
        <v>12000</v>
      </c>
    </row>
    <row r="471" customFormat="false" ht="13.5" hidden="false" customHeight="false" outlineLevel="0" collapsed="false">
      <c r="A471" s="4" t="n">
        <v>469</v>
      </c>
      <c r="B471" s="75" t="s">
        <v>4616</v>
      </c>
      <c r="C471" s="36" t="s">
        <v>862</v>
      </c>
      <c r="D471" s="76" t="s">
        <v>4617</v>
      </c>
      <c r="E471" s="41" t="s">
        <v>10</v>
      </c>
      <c r="F471" s="77" t="n">
        <v>12000</v>
      </c>
    </row>
    <row r="472" customFormat="false" ht="13.5" hidden="false" customHeight="false" outlineLevel="0" collapsed="false">
      <c r="A472" s="4" t="n">
        <v>470</v>
      </c>
      <c r="B472" s="75" t="s">
        <v>4618</v>
      </c>
      <c r="C472" s="36" t="s">
        <v>862</v>
      </c>
      <c r="D472" s="76" t="s">
        <v>4619</v>
      </c>
      <c r="E472" s="41" t="s">
        <v>10</v>
      </c>
      <c r="F472" s="77" t="n">
        <v>12000</v>
      </c>
    </row>
    <row r="473" customFormat="false" ht="13.5" hidden="false" customHeight="false" outlineLevel="0" collapsed="false">
      <c r="A473" s="4" t="n">
        <v>471</v>
      </c>
      <c r="B473" s="75" t="s">
        <v>4620</v>
      </c>
      <c r="C473" s="36" t="s">
        <v>862</v>
      </c>
      <c r="D473" s="76" t="s">
        <v>4621</v>
      </c>
      <c r="E473" s="41" t="s">
        <v>10</v>
      </c>
      <c r="F473" s="77" t="n">
        <v>12000</v>
      </c>
    </row>
    <row r="474" customFormat="false" ht="13.5" hidden="false" customHeight="false" outlineLevel="0" collapsed="false">
      <c r="A474" s="4" t="n">
        <v>472</v>
      </c>
      <c r="B474" s="75" t="s">
        <v>4622</v>
      </c>
      <c r="C474" s="36" t="s">
        <v>862</v>
      </c>
      <c r="D474" s="76" t="s">
        <v>4623</v>
      </c>
      <c r="E474" s="41" t="s">
        <v>10</v>
      </c>
      <c r="F474" s="77" t="n">
        <v>12000</v>
      </c>
    </row>
    <row r="475" customFormat="false" ht="13.5" hidden="false" customHeight="false" outlineLevel="0" collapsed="false">
      <c r="A475" s="4" t="n">
        <v>473</v>
      </c>
      <c r="B475" s="75" t="s">
        <v>4624</v>
      </c>
      <c r="C475" s="36" t="s">
        <v>862</v>
      </c>
      <c r="D475" s="76" t="s">
        <v>4625</v>
      </c>
      <c r="E475" s="41" t="s">
        <v>10</v>
      </c>
      <c r="F475" s="77" t="n">
        <v>12000</v>
      </c>
    </row>
    <row r="476" customFormat="false" ht="13.5" hidden="false" customHeight="false" outlineLevel="0" collapsed="false">
      <c r="A476" s="4" t="n">
        <v>474</v>
      </c>
      <c r="B476" s="75" t="s">
        <v>4626</v>
      </c>
      <c r="C476" s="36" t="s">
        <v>862</v>
      </c>
      <c r="D476" s="76" t="s">
        <v>4627</v>
      </c>
      <c r="E476" s="41" t="s">
        <v>10</v>
      </c>
      <c r="F476" s="77" t="n">
        <v>12000</v>
      </c>
    </row>
    <row r="477" customFormat="false" ht="13.5" hidden="false" customHeight="false" outlineLevel="0" collapsed="false">
      <c r="A477" s="4" t="n">
        <v>475</v>
      </c>
      <c r="B477" s="75" t="s">
        <v>4628</v>
      </c>
      <c r="C477" s="36" t="s">
        <v>862</v>
      </c>
      <c r="D477" s="76" t="s">
        <v>4629</v>
      </c>
      <c r="E477" s="41" t="s">
        <v>10</v>
      </c>
      <c r="F477" s="77" t="n">
        <v>12000</v>
      </c>
    </row>
    <row r="478" customFormat="false" ht="13.5" hidden="false" customHeight="false" outlineLevel="0" collapsed="false">
      <c r="A478" s="4" t="n">
        <v>476</v>
      </c>
      <c r="B478" s="75" t="s">
        <v>4630</v>
      </c>
      <c r="C478" s="36" t="s">
        <v>862</v>
      </c>
      <c r="D478" s="76" t="s">
        <v>4631</v>
      </c>
      <c r="E478" s="41" t="s">
        <v>10</v>
      </c>
      <c r="F478" s="77" t="n">
        <v>12000</v>
      </c>
    </row>
    <row r="479" customFormat="false" ht="13.5" hidden="false" customHeight="false" outlineLevel="0" collapsed="false">
      <c r="A479" s="4" t="n">
        <v>477</v>
      </c>
      <c r="B479" s="75" t="s">
        <v>4632</v>
      </c>
      <c r="C479" s="36" t="s">
        <v>862</v>
      </c>
      <c r="D479" s="76" t="s">
        <v>4633</v>
      </c>
      <c r="E479" s="41" t="s">
        <v>10</v>
      </c>
      <c r="F479" s="77" t="n">
        <v>12000</v>
      </c>
    </row>
    <row r="480" customFormat="false" ht="13.5" hidden="false" customHeight="false" outlineLevel="0" collapsed="false">
      <c r="A480" s="4" t="n">
        <v>478</v>
      </c>
      <c r="B480" s="75" t="s">
        <v>4634</v>
      </c>
      <c r="C480" s="36" t="s">
        <v>862</v>
      </c>
      <c r="D480" s="76" t="s">
        <v>4635</v>
      </c>
      <c r="E480" s="41" t="s">
        <v>10</v>
      </c>
      <c r="F480" s="77" t="n">
        <v>12000</v>
      </c>
    </row>
    <row r="481" customFormat="false" ht="13.5" hidden="false" customHeight="false" outlineLevel="0" collapsed="false">
      <c r="A481" s="4" t="n">
        <v>479</v>
      </c>
      <c r="B481" s="75" t="s">
        <v>4636</v>
      </c>
      <c r="C481" s="36" t="s">
        <v>862</v>
      </c>
      <c r="D481" s="76" t="s">
        <v>4637</v>
      </c>
      <c r="E481" s="41" t="s">
        <v>10</v>
      </c>
      <c r="F481" s="77" t="n">
        <v>12000</v>
      </c>
    </row>
    <row r="482" customFormat="false" ht="13.5" hidden="false" customHeight="false" outlineLevel="0" collapsed="false">
      <c r="A482" s="4" t="n">
        <v>480</v>
      </c>
      <c r="B482" s="75" t="s">
        <v>4638</v>
      </c>
      <c r="C482" s="36" t="s">
        <v>862</v>
      </c>
      <c r="D482" s="76" t="s">
        <v>4639</v>
      </c>
      <c r="E482" s="78" t="s">
        <v>10</v>
      </c>
      <c r="F482" s="77" t="n">
        <v>12000</v>
      </c>
    </row>
    <row r="483" customFormat="false" ht="13.5" hidden="false" customHeight="false" outlineLevel="0" collapsed="false">
      <c r="A483" s="4" t="n">
        <v>481</v>
      </c>
      <c r="B483" s="75" t="s">
        <v>4640</v>
      </c>
      <c r="C483" s="36" t="s">
        <v>862</v>
      </c>
      <c r="D483" s="76" t="s">
        <v>4641</v>
      </c>
      <c r="E483" s="78" t="s">
        <v>10</v>
      </c>
      <c r="F483" s="77" t="n">
        <v>12000</v>
      </c>
    </row>
    <row r="484" customFormat="false" ht="13.5" hidden="false" customHeight="false" outlineLevel="0" collapsed="false">
      <c r="A484" s="4" t="n">
        <v>482</v>
      </c>
      <c r="B484" s="75" t="s">
        <v>4642</v>
      </c>
      <c r="C484" s="36" t="s">
        <v>862</v>
      </c>
      <c r="D484" s="76" t="s">
        <v>2557</v>
      </c>
      <c r="E484" s="78" t="s">
        <v>41</v>
      </c>
      <c r="F484" s="77" t="n">
        <v>10000</v>
      </c>
    </row>
    <row r="485" customFormat="false" ht="13.5" hidden="false" customHeight="false" outlineLevel="0" collapsed="false">
      <c r="A485" s="4" t="n">
        <v>483</v>
      </c>
      <c r="B485" s="75" t="s">
        <v>4643</v>
      </c>
      <c r="C485" s="36" t="s">
        <v>862</v>
      </c>
      <c r="D485" s="76" t="s">
        <v>1552</v>
      </c>
      <c r="E485" s="78" t="s">
        <v>41</v>
      </c>
      <c r="F485" s="77" t="n">
        <v>10000</v>
      </c>
    </row>
    <row r="486" customFormat="false" ht="13.5" hidden="false" customHeight="false" outlineLevel="0" collapsed="false">
      <c r="A486" s="4" t="n">
        <v>484</v>
      </c>
      <c r="B486" s="75" t="s">
        <v>4644</v>
      </c>
      <c r="C486" s="36" t="s">
        <v>862</v>
      </c>
      <c r="D486" s="76" t="s">
        <v>4645</v>
      </c>
      <c r="E486" s="78" t="s">
        <v>41</v>
      </c>
      <c r="F486" s="77" t="n">
        <v>10000</v>
      </c>
    </row>
    <row r="487" customFormat="false" ht="13.5" hidden="false" customHeight="false" outlineLevel="0" collapsed="false">
      <c r="A487" s="4" t="n">
        <v>485</v>
      </c>
      <c r="B487" s="75" t="s">
        <v>4646</v>
      </c>
      <c r="C487" s="36" t="s">
        <v>862</v>
      </c>
      <c r="D487" s="76" t="s">
        <v>4647</v>
      </c>
      <c r="E487" s="78" t="s">
        <v>41</v>
      </c>
      <c r="F487" s="77" t="n">
        <v>10000</v>
      </c>
    </row>
    <row r="488" customFormat="false" ht="13.5" hidden="false" customHeight="false" outlineLevel="0" collapsed="false">
      <c r="A488" s="4" t="n">
        <v>486</v>
      </c>
      <c r="B488" s="75" t="s">
        <v>4648</v>
      </c>
      <c r="C488" s="36" t="s">
        <v>862</v>
      </c>
      <c r="D488" s="76" t="s">
        <v>4649</v>
      </c>
      <c r="E488" s="78" t="s">
        <v>41</v>
      </c>
      <c r="F488" s="77" t="n">
        <v>10000</v>
      </c>
    </row>
    <row r="489" customFormat="false" ht="13.5" hidden="false" customHeight="false" outlineLevel="0" collapsed="false">
      <c r="A489" s="4" t="n">
        <v>487</v>
      </c>
      <c r="B489" s="75" t="s">
        <v>4650</v>
      </c>
      <c r="C489" s="36" t="s">
        <v>862</v>
      </c>
      <c r="D489" s="76" t="s">
        <v>4651</v>
      </c>
      <c r="E489" s="78" t="s">
        <v>41</v>
      </c>
      <c r="F489" s="77" t="n">
        <v>10000</v>
      </c>
    </row>
    <row r="490" customFormat="false" ht="13.5" hidden="false" customHeight="false" outlineLevel="0" collapsed="false">
      <c r="A490" s="4" t="n">
        <v>488</v>
      </c>
      <c r="B490" s="75" t="s">
        <v>4652</v>
      </c>
      <c r="C490" s="36" t="s">
        <v>862</v>
      </c>
      <c r="D490" s="76" t="s">
        <v>4653</v>
      </c>
      <c r="E490" s="78" t="s">
        <v>41</v>
      </c>
      <c r="F490" s="77" t="n">
        <v>10000</v>
      </c>
    </row>
    <row r="491" customFormat="false" ht="13.5" hidden="false" customHeight="false" outlineLevel="0" collapsed="false">
      <c r="A491" s="4" t="n">
        <v>489</v>
      </c>
      <c r="B491" s="75" t="s">
        <v>4654</v>
      </c>
      <c r="C491" s="36" t="s">
        <v>862</v>
      </c>
      <c r="D491" s="76" t="s">
        <v>4655</v>
      </c>
      <c r="E491" s="78" t="s">
        <v>41</v>
      </c>
      <c r="F491" s="77" t="n">
        <v>10000</v>
      </c>
    </row>
    <row r="492" customFormat="false" ht="13.5" hidden="false" customHeight="false" outlineLevel="0" collapsed="false">
      <c r="A492" s="4" t="n">
        <v>490</v>
      </c>
      <c r="B492" s="75" t="s">
        <v>4656</v>
      </c>
      <c r="C492" s="36" t="s">
        <v>862</v>
      </c>
      <c r="D492" s="76" t="s">
        <v>4657</v>
      </c>
      <c r="E492" s="78" t="s">
        <v>41</v>
      </c>
      <c r="F492" s="77" t="n">
        <v>10000</v>
      </c>
    </row>
    <row r="493" customFormat="false" ht="13.5" hidden="false" customHeight="false" outlineLevel="0" collapsed="false">
      <c r="A493" s="4" t="n">
        <v>491</v>
      </c>
      <c r="B493" s="75" t="s">
        <v>4658</v>
      </c>
      <c r="C493" s="36" t="s">
        <v>862</v>
      </c>
      <c r="D493" s="76" t="s">
        <v>4659</v>
      </c>
      <c r="E493" s="78" t="s">
        <v>41</v>
      </c>
      <c r="F493" s="77" t="n">
        <v>10000</v>
      </c>
    </row>
    <row r="494" customFormat="false" ht="13.5" hidden="false" customHeight="false" outlineLevel="0" collapsed="false">
      <c r="A494" s="4" t="n">
        <v>492</v>
      </c>
      <c r="B494" s="75" t="s">
        <v>4660</v>
      </c>
      <c r="C494" s="36" t="s">
        <v>862</v>
      </c>
      <c r="D494" s="76" t="s">
        <v>4661</v>
      </c>
      <c r="E494" s="78" t="s">
        <v>41</v>
      </c>
      <c r="F494" s="77" t="n">
        <v>10000</v>
      </c>
    </row>
    <row r="495" customFormat="false" ht="13.5" hidden="false" customHeight="false" outlineLevel="0" collapsed="false">
      <c r="A495" s="4" t="n">
        <v>493</v>
      </c>
      <c r="B495" s="75" t="s">
        <v>4662</v>
      </c>
      <c r="C495" s="36" t="s">
        <v>862</v>
      </c>
      <c r="D495" s="76" t="s">
        <v>4663</v>
      </c>
      <c r="E495" s="78" t="s">
        <v>41</v>
      </c>
      <c r="F495" s="77" t="n">
        <v>10000</v>
      </c>
    </row>
    <row r="496" customFormat="false" ht="13.5" hidden="false" customHeight="false" outlineLevel="0" collapsed="false">
      <c r="A496" s="4" t="n">
        <v>494</v>
      </c>
      <c r="B496" s="75" t="s">
        <v>4664</v>
      </c>
      <c r="C496" s="36" t="s">
        <v>862</v>
      </c>
      <c r="D496" s="76" t="s">
        <v>4665</v>
      </c>
      <c r="E496" s="78" t="s">
        <v>41</v>
      </c>
      <c r="F496" s="77" t="n">
        <v>10000</v>
      </c>
    </row>
    <row r="497" customFormat="false" ht="13.5" hidden="false" customHeight="false" outlineLevel="0" collapsed="false">
      <c r="A497" s="4" t="n">
        <v>495</v>
      </c>
      <c r="B497" s="75" t="s">
        <v>4666</v>
      </c>
      <c r="C497" s="36" t="s">
        <v>862</v>
      </c>
      <c r="D497" s="76" t="s">
        <v>4667</v>
      </c>
      <c r="E497" s="78" t="s">
        <v>41</v>
      </c>
      <c r="F497" s="77" t="n">
        <v>10000</v>
      </c>
    </row>
    <row r="498" customFormat="false" ht="13.5" hidden="false" customHeight="false" outlineLevel="0" collapsed="false">
      <c r="A498" s="4" t="n">
        <v>496</v>
      </c>
      <c r="B498" s="75" t="s">
        <v>4668</v>
      </c>
      <c r="C498" s="36" t="s">
        <v>862</v>
      </c>
      <c r="D498" s="76" t="s">
        <v>4669</v>
      </c>
      <c r="E498" s="78" t="s">
        <v>41</v>
      </c>
      <c r="F498" s="77" t="n">
        <v>10000</v>
      </c>
    </row>
    <row r="499" customFormat="false" ht="13.5" hidden="false" customHeight="false" outlineLevel="0" collapsed="false">
      <c r="A499" s="4" t="n">
        <v>497</v>
      </c>
      <c r="B499" s="75" t="s">
        <v>4670</v>
      </c>
      <c r="C499" s="36" t="s">
        <v>862</v>
      </c>
      <c r="D499" s="76" t="s">
        <v>4671</v>
      </c>
      <c r="E499" s="78" t="s">
        <v>41</v>
      </c>
      <c r="F499" s="77" t="n">
        <v>10000</v>
      </c>
    </row>
    <row r="500" customFormat="false" ht="13.5" hidden="false" customHeight="false" outlineLevel="0" collapsed="false">
      <c r="A500" s="4" t="n">
        <v>498</v>
      </c>
      <c r="B500" s="75" t="s">
        <v>4672</v>
      </c>
      <c r="C500" s="36" t="s">
        <v>862</v>
      </c>
      <c r="D500" s="76" t="s">
        <v>4673</v>
      </c>
      <c r="E500" s="78" t="s">
        <v>41</v>
      </c>
      <c r="F500" s="77" t="n">
        <v>10000</v>
      </c>
    </row>
    <row r="501" customFormat="false" ht="13.5" hidden="false" customHeight="false" outlineLevel="0" collapsed="false">
      <c r="A501" s="4" t="n">
        <v>499</v>
      </c>
      <c r="B501" s="75" t="s">
        <v>4674</v>
      </c>
      <c r="C501" s="36" t="s">
        <v>862</v>
      </c>
      <c r="D501" s="76" t="s">
        <v>4675</v>
      </c>
      <c r="E501" s="78" t="s">
        <v>41</v>
      </c>
      <c r="F501" s="77" t="n">
        <v>10000</v>
      </c>
    </row>
    <row r="502" customFormat="false" ht="13.5" hidden="false" customHeight="false" outlineLevel="0" collapsed="false">
      <c r="A502" s="4" t="n">
        <v>500</v>
      </c>
      <c r="B502" s="75" t="s">
        <v>4676</v>
      </c>
      <c r="C502" s="36" t="s">
        <v>862</v>
      </c>
      <c r="D502" s="76" t="s">
        <v>4677</v>
      </c>
      <c r="E502" s="78" t="s">
        <v>41</v>
      </c>
      <c r="F502" s="77" t="n">
        <v>10000</v>
      </c>
    </row>
    <row r="503" customFormat="false" ht="13.5" hidden="false" customHeight="false" outlineLevel="0" collapsed="false">
      <c r="A503" s="4" t="n">
        <v>501</v>
      </c>
      <c r="B503" s="75" t="s">
        <v>4678</v>
      </c>
      <c r="C503" s="36" t="s">
        <v>862</v>
      </c>
      <c r="D503" s="76" t="s">
        <v>4679</v>
      </c>
      <c r="E503" s="78" t="s">
        <v>41</v>
      </c>
      <c r="F503" s="77" t="n">
        <v>10000</v>
      </c>
    </row>
    <row r="504" customFormat="false" ht="13.5" hidden="false" customHeight="false" outlineLevel="0" collapsed="false">
      <c r="A504" s="4" t="n">
        <v>502</v>
      </c>
      <c r="B504" s="75" t="s">
        <v>4680</v>
      </c>
      <c r="C504" s="36" t="s">
        <v>862</v>
      </c>
      <c r="D504" s="76" t="s">
        <v>4681</v>
      </c>
      <c r="E504" s="78" t="s">
        <v>41</v>
      </c>
      <c r="F504" s="77" t="n">
        <v>10000</v>
      </c>
    </row>
    <row r="505" customFormat="false" ht="13.5" hidden="false" customHeight="false" outlineLevel="0" collapsed="false">
      <c r="A505" s="4" t="n">
        <v>503</v>
      </c>
      <c r="B505" s="75" t="s">
        <v>4682</v>
      </c>
      <c r="C505" s="36" t="s">
        <v>862</v>
      </c>
      <c r="D505" s="76" t="s">
        <v>4683</v>
      </c>
      <c r="E505" s="78" t="s">
        <v>41</v>
      </c>
      <c r="F505" s="77" t="n">
        <v>10000</v>
      </c>
    </row>
    <row r="506" customFormat="false" ht="13.5" hidden="false" customHeight="false" outlineLevel="0" collapsed="false">
      <c r="A506" s="4" t="n">
        <v>504</v>
      </c>
      <c r="B506" s="75" t="s">
        <v>4684</v>
      </c>
      <c r="C506" s="36" t="s">
        <v>862</v>
      </c>
      <c r="D506" s="76" t="s">
        <v>4685</v>
      </c>
      <c r="E506" s="78" t="s">
        <v>41</v>
      </c>
      <c r="F506" s="77" t="n">
        <v>10000</v>
      </c>
    </row>
    <row r="507" customFormat="false" ht="13.5" hidden="false" customHeight="false" outlineLevel="0" collapsed="false">
      <c r="A507" s="4" t="n">
        <v>505</v>
      </c>
      <c r="B507" s="75" t="s">
        <v>4686</v>
      </c>
      <c r="C507" s="36" t="s">
        <v>862</v>
      </c>
      <c r="D507" s="76" t="s">
        <v>4687</v>
      </c>
      <c r="E507" s="78" t="s">
        <v>41</v>
      </c>
      <c r="F507" s="77" t="n">
        <v>10000</v>
      </c>
    </row>
    <row r="508" customFormat="false" ht="13.5" hidden="false" customHeight="false" outlineLevel="0" collapsed="false">
      <c r="A508" s="4" t="n">
        <v>506</v>
      </c>
      <c r="B508" s="75" t="s">
        <v>4688</v>
      </c>
      <c r="C508" s="36" t="s">
        <v>862</v>
      </c>
      <c r="D508" s="76" t="s">
        <v>4689</v>
      </c>
      <c r="E508" s="78" t="s">
        <v>41</v>
      </c>
      <c r="F508" s="77" t="n">
        <v>10000</v>
      </c>
    </row>
    <row r="509" customFormat="false" ht="13.5" hidden="false" customHeight="false" outlineLevel="0" collapsed="false">
      <c r="A509" s="4" t="n">
        <v>507</v>
      </c>
      <c r="B509" s="75" t="s">
        <v>4690</v>
      </c>
      <c r="C509" s="36" t="s">
        <v>862</v>
      </c>
      <c r="D509" s="76" t="s">
        <v>4691</v>
      </c>
      <c r="E509" s="78" t="s">
        <v>41</v>
      </c>
      <c r="F509" s="77" t="n">
        <v>10000</v>
      </c>
    </row>
    <row r="510" customFormat="false" ht="13.5" hidden="false" customHeight="false" outlineLevel="0" collapsed="false">
      <c r="A510" s="4" t="n">
        <v>508</v>
      </c>
      <c r="B510" s="75" t="s">
        <v>4692</v>
      </c>
      <c r="C510" s="36" t="s">
        <v>862</v>
      </c>
      <c r="D510" s="76" t="s">
        <v>4693</v>
      </c>
      <c r="E510" s="78" t="s">
        <v>41</v>
      </c>
      <c r="F510" s="77" t="n">
        <v>10000</v>
      </c>
    </row>
    <row r="511" customFormat="false" ht="13.5" hidden="false" customHeight="false" outlineLevel="0" collapsed="false">
      <c r="A511" s="4" t="n">
        <v>509</v>
      </c>
      <c r="B511" s="75" t="s">
        <v>4694</v>
      </c>
      <c r="C511" s="36" t="s">
        <v>862</v>
      </c>
      <c r="D511" s="76" t="s">
        <v>4695</v>
      </c>
      <c r="E511" s="78" t="s">
        <v>41</v>
      </c>
      <c r="F511" s="77" t="n">
        <v>10000</v>
      </c>
    </row>
    <row r="512" customFormat="false" ht="13.5" hidden="false" customHeight="false" outlineLevel="0" collapsed="false">
      <c r="A512" s="4" t="n">
        <v>510</v>
      </c>
      <c r="B512" s="75" t="s">
        <v>4696</v>
      </c>
      <c r="C512" s="36" t="s">
        <v>862</v>
      </c>
      <c r="D512" s="76" t="s">
        <v>4697</v>
      </c>
      <c r="E512" s="41" t="s">
        <v>41</v>
      </c>
      <c r="F512" s="77" t="n">
        <v>10000</v>
      </c>
    </row>
    <row r="513" customFormat="false" ht="13.5" hidden="false" customHeight="false" outlineLevel="0" collapsed="false">
      <c r="A513" s="4" t="n">
        <v>511</v>
      </c>
      <c r="B513" s="75" t="s">
        <v>4698</v>
      </c>
      <c r="C513" s="36" t="s">
        <v>862</v>
      </c>
      <c r="D513" s="76" t="s">
        <v>4699</v>
      </c>
      <c r="E513" s="41" t="s">
        <v>41</v>
      </c>
      <c r="F513" s="77" t="n">
        <v>10000</v>
      </c>
    </row>
    <row r="514" customFormat="false" ht="13.5" hidden="false" customHeight="false" outlineLevel="0" collapsed="false">
      <c r="A514" s="4" t="n">
        <v>512</v>
      </c>
      <c r="B514" s="75" t="s">
        <v>4700</v>
      </c>
      <c r="C514" s="36" t="s">
        <v>862</v>
      </c>
      <c r="D514" s="76" t="s">
        <v>4701</v>
      </c>
      <c r="E514" s="41" t="s">
        <v>72</v>
      </c>
      <c r="F514" s="77" t="n">
        <v>8000</v>
      </c>
    </row>
    <row r="515" customFormat="false" ht="13.5" hidden="false" customHeight="false" outlineLevel="0" collapsed="false">
      <c r="A515" s="4" t="n">
        <v>513</v>
      </c>
      <c r="B515" s="75" t="s">
        <v>4702</v>
      </c>
      <c r="C515" s="36" t="s">
        <v>862</v>
      </c>
      <c r="D515" s="76" t="s">
        <v>4703</v>
      </c>
      <c r="E515" s="41" t="s">
        <v>72</v>
      </c>
      <c r="F515" s="77" t="n">
        <v>8000</v>
      </c>
    </row>
    <row r="516" customFormat="false" ht="13.5" hidden="false" customHeight="false" outlineLevel="0" collapsed="false">
      <c r="A516" s="4" t="n">
        <v>514</v>
      </c>
      <c r="B516" s="75" t="s">
        <v>4704</v>
      </c>
      <c r="C516" s="36" t="s">
        <v>862</v>
      </c>
      <c r="D516" s="76" t="s">
        <v>4705</v>
      </c>
      <c r="E516" s="41" t="s">
        <v>72</v>
      </c>
      <c r="F516" s="77" t="n">
        <v>8000</v>
      </c>
    </row>
    <row r="517" customFormat="false" ht="13.5" hidden="false" customHeight="false" outlineLevel="0" collapsed="false">
      <c r="A517" s="4" t="n">
        <v>515</v>
      </c>
      <c r="B517" s="75" t="s">
        <v>4706</v>
      </c>
      <c r="C517" s="36" t="s">
        <v>862</v>
      </c>
      <c r="D517" s="76" t="s">
        <v>4707</v>
      </c>
      <c r="E517" s="41" t="s">
        <v>72</v>
      </c>
      <c r="F517" s="77" t="n">
        <v>8000</v>
      </c>
    </row>
    <row r="518" customFormat="false" ht="13.5" hidden="false" customHeight="false" outlineLevel="0" collapsed="false">
      <c r="A518" s="4" t="n">
        <v>516</v>
      </c>
      <c r="B518" s="75" t="s">
        <v>4708</v>
      </c>
      <c r="C518" s="36" t="s">
        <v>862</v>
      </c>
      <c r="D518" s="76" t="s">
        <v>4709</v>
      </c>
      <c r="E518" s="41" t="s">
        <v>72</v>
      </c>
      <c r="F518" s="77" t="n">
        <v>8000</v>
      </c>
    </row>
    <row r="519" customFormat="false" ht="13.5" hidden="false" customHeight="false" outlineLevel="0" collapsed="false">
      <c r="A519" s="4" t="n">
        <v>517</v>
      </c>
      <c r="B519" s="75" t="s">
        <v>4710</v>
      </c>
      <c r="C519" s="36" t="s">
        <v>862</v>
      </c>
      <c r="D519" s="76" t="s">
        <v>4711</v>
      </c>
      <c r="E519" s="41" t="s">
        <v>72</v>
      </c>
      <c r="F519" s="77" t="n">
        <v>8000</v>
      </c>
    </row>
    <row r="520" customFormat="false" ht="13.5" hidden="false" customHeight="false" outlineLevel="0" collapsed="false">
      <c r="A520" s="4" t="n">
        <v>518</v>
      </c>
      <c r="B520" s="75" t="s">
        <v>4712</v>
      </c>
      <c r="C520" s="36" t="s">
        <v>862</v>
      </c>
      <c r="D520" s="76" t="s">
        <v>4713</v>
      </c>
      <c r="E520" s="41" t="s">
        <v>72</v>
      </c>
      <c r="F520" s="77" t="n">
        <v>8000</v>
      </c>
    </row>
    <row r="521" customFormat="false" ht="13.5" hidden="false" customHeight="false" outlineLevel="0" collapsed="false">
      <c r="A521" s="4" t="n">
        <v>519</v>
      </c>
      <c r="B521" s="75" t="s">
        <v>4714</v>
      </c>
      <c r="C521" s="36" t="s">
        <v>862</v>
      </c>
      <c r="D521" s="76" t="s">
        <v>4715</v>
      </c>
      <c r="E521" s="41" t="s">
        <v>72</v>
      </c>
      <c r="F521" s="77" t="n">
        <v>8000</v>
      </c>
    </row>
    <row r="522" customFormat="false" ht="13.5" hidden="false" customHeight="false" outlineLevel="0" collapsed="false">
      <c r="A522" s="4" t="n">
        <v>520</v>
      </c>
      <c r="B522" s="75" t="s">
        <v>4716</v>
      </c>
      <c r="C522" s="36" t="s">
        <v>862</v>
      </c>
      <c r="D522" s="76" t="s">
        <v>4717</v>
      </c>
      <c r="E522" s="41" t="s">
        <v>72</v>
      </c>
      <c r="F522" s="77" t="n">
        <v>8000</v>
      </c>
    </row>
    <row r="523" customFormat="false" ht="13.5" hidden="false" customHeight="false" outlineLevel="0" collapsed="false">
      <c r="A523" s="4" t="n">
        <v>521</v>
      </c>
      <c r="B523" s="75" t="s">
        <v>4718</v>
      </c>
      <c r="C523" s="36" t="s">
        <v>862</v>
      </c>
      <c r="D523" s="76" t="s">
        <v>4719</v>
      </c>
      <c r="E523" s="41" t="s">
        <v>72</v>
      </c>
      <c r="F523" s="77" t="n">
        <v>8000</v>
      </c>
    </row>
    <row r="524" customFormat="false" ht="13.5" hidden="false" customHeight="false" outlineLevel="0" collapsed="false">
      <c r="A524" s="4" t="n">
        <v>522</v>
      </c>
      <c r="B524" s="75" t="s">
        <v>4720</v>
      </c>
      <c r="C524" s="36" t="s">
        <v>862</v>
      </c>
      <c r="D524" s="76" t="s">
        <v>4721</v>
      </c>
      <c r="E524" s="41" t="s">
        <v>72</v>
      </c>
      <c r="F524" s="77" t="n">
        <v>8000</v>
      </c>
    </row>
    <row r="525" customFormat="false" ht="13.5" hidden="false" customHeight="false" outlineLevel="0" collapsed="false">
      <c r="A525" s="4" t="n">
        <v>523</v>
      </c>
      <c r="B525" s="75" t="s">
        <v>4722</v>
      </c>
      <c r="C525" s="36" t="s">
        <v>862</v>
      </c>
      <c r="D525" s="76" t="s">
        <v>4723</v>
      </c>
      <c r="E525" s="41" t="s">
        <v>72</v>
      </c>
      <c r="F525" s="77" t="n">
        <v>8000</v>
      </c>
    </row>
    <row r="526" customFormat="false" ht="13.5" hidden="false" customHeight="false" outlineLevel="0" collapsed="false">
      <c r="A526" s="4" t="n">
        <v>524</v>
      </c>
      <c r="B526" s="35" t="s">
        <v>4724</v>
      </c>
      <c r="C526" s="41" t="s">
        <v>862</v>
      </c>
      <c r="D526" s="76" t="s">
        <v>4725</v>
      </c>
      <c r="E526" s="41" t="s">
        <v>72</v>
      </c>
      <c r="F526" s="77" t="n">
        <v>8000</v>
      </c>
    </row>
    <row r="527" customFormat="false" ht="13.5" hidden="false" customHeight="false" outlineLevel="0" collapsed="false">
      <c r="A527" s="4" t="n">
        <v>525</v>
      </c>
      <c r="B527" s="75" t="s">
        <v>4726</v>
      </c>
      <c r="C527" s="36" t="s">
        <v>862</v>
      </c>
      <c r="D527" s="76" t="s">
        <v>4727</v>
      </c>
      <c r="E527" s="41" t="s">
        <v>72</v>
      </c>
      <c r="F527" s="77" t="n">
        <v>8000</v>
      </c>
    </row>
    <row r="528" customFormat="false" ht="13.5" hidden="false" customHeight="false" outlineLevel="0" collapsed="false">
      <c r="A528" s="4" t="n">
        <v>526</v>
      </c>
      <c r="B528" s="75" t="s">
        <v>4728</v>
      </c>
      <c r="C528" s="36" t="s">
        <v>862</v>
      </c>
      <c r="D528" s="76" t="s">
        <v>4729</v>
      </c>
      <c r="E528" s="41" t="s">
        <v>72</v>
      </c>
      <c r="F528" s="77" t="n">
        <v>8000</v>
      </c>
    </row>
    <row r="529" customFormat="false" ht="13.5" hidden="false" customHeight="false" outlineLevel="0" collapsed="false">
      <c r="A529" s="4" t="n">
        <v>527</v>
      </c>
      <c r="B529" s="75" t="s">
        <v>4730</v>
      </c>
      <c r="C529" s="36" t="s">
        <v>862</v>
      </c>
      <c r="D529" s="76" t="s">
        <v>4731</v>
      </c>
      <c r="E529" s="41" t="s">
        <v>72</v>
      </c>
      <c r="F529" s="77" t="n">
        <v>8000</v>
      </c>
    </row>
    <row r="530" customFormat="false" ht="13.5" hidden="false" customHeight="false" outlineLevel="0" collapsed="false">
      <c r="A530" s="4" t="n">
        <v>528</v>
      </c>
      <c r="B530" s="75" t="s">
        <v>4732</v>
      </c>
      <c r="C530" s="36" t="s">
        <v>862</v>
      </c>
      <c r="D530" s="76" t="s">
        <v>4733</v>
      </c>
      <c r="E530" s="41" t="s">
        <v>72</v>
      </c>
      <c r="F530" s="77" t="n">
        <v>8000</v>
      </c>
    </row>
    <row r="531" customFormat="false" ht="13.5" hidden="false" customHeight="false" outlineLevel="0" collapsed="false">
      <c r="A531" s="4" t="n">
        <v>529</v>
      </c>
      <c r="B531" s="75" t="s">
        <v>4734</v>
      </c>
      <c r="C531" s="36" t="s">
        <v>862</v>
      </c>
      <c r="D531" s="76" t="s">
        <v>4735</v>
      </c>
      <c r="E531" s="41" t="s">
        <v>72</v>
      </c>
      <c r="F531" s="77" t="n">
        <v>8000</v>
      </c>
    </row>
    <row r="532" customFormat="false" ht="13.5" hidden="false" customHeight="false" outlineLevel="0" collapsed="false">
      <c r="A532" s="4" t="n">
        <v>530</v>
      </c>
      <c r="B532" s="75" t="s">
        <v>4736</v>
      </c>
      <c r="C532" s="36" t="s">
        <v>862</v>
      </c>
      <c r="D532" s="76" t="s">
        <v>4737</v>
      </c>
      <c r="E532" s="41" t="s">
        <v>72</v>
      </c>
      <c r="F532" s="77" t="n">
        <v>8000</v>
      </c>
    </row>
    <row r="533" customFormat="false" ht="13.5" hidden="false" customHeight="false" outlineLevel="0" collapsed="false">
      <c r="A533" s="4" t="n">
        <v>531</v>
      </c>
      <c r="B533" s="75" t="s">
        <v>4738</v>
      </c>
      <c r="C533" s="36" t="s">
        <v>862</v>
      </c>
      <c r="D533" s="76" t="s">
        <v>4142</v>
      </c>
      <c r="E533" s="41" t="s">
        <v>72</v>
      </c>
      <c r="F533" s="77" t="n">
        <v>8000</v>
      </c>
    </row>
    <row r="534" customFormat="false" ht="13.5" hidden="false" customHeight="false" outlineLevel="0" collapsed="false">
      <c r="A534" s="4" t="n">
        <v>532</v>
      </c>
      <c r="B534" s="75" t="s">
        <v>4739</v>
      </c>
      <c r="C534" s="36" t="s">
        <v>862</v>
      </c>
      <c r="D534" s="76" t="s">
        <v>4740</v>
      </c>
      <c r="E534" s="41" t="s">
        <v>72</v>
      </c>
      <c r="F534" s="77" t="n">
        <v>8000</v>
      </c>
    </row>
    <row r="535" customFormat="false" ht="13.5" hidden="false" customHeight="false" outlineLevel="0" collapsed="false">
      <c r="A535" s="4" t="n">
        <v>533</v>
      </c>
      <c r="B535" s="75" t="s">
        <v>4741</v>
      </c>
      <c r="C535" s="36" t="s">
        <v>862</v>
      </c>
      <c r="D535" s="76" t="s">
        <v>4742</v>
      </c>
      <c r="E535" s="41" t="s">
        <v>72</v>
      </c>
      <c r="F535" s="77" t="n">
        <v>8000</v>
      </c>
    </row>
    <row r="536" customFormat="false" ht="13.5" hidden="false" customHeight="false" outlineLevel="0" collapsed="false">
      <c r="A536" s="4" t="n">
        <v>534</v>
      </c>
      <c r="B536" s="75" t="s">
        <v>4743</v>
      </c>
      <c r="C536" s="36" t="s">
        <v>862</v>
      </c>
      <c r="D536" s="76" t="s">
        <v>1166</v>
      </c>
      <c r="E536" s="41" t="s">
        <v>72</v>
      </c>
      <c r="F536" s="77" t="n">
        <v>8000</v>
      </c>
    </row>
    <row r="537" customFormat="false" ht="13.5" hidden="false" customHeight="false" outlineLevel="0" collapsed="false">
      <c r="A537" s="4" t="n">
        <v>535</v>
      </c>
      <c r="B537" s="75" t="s">
        <v>4744</v>
      </c>
      <c r="C537" s="36" t="s">
        <v>862</v>
      </c>
      <c r="D537" s="76" t="s">
        <v>4745</v>
      </c>
      <c r="E537" s="41" t="s">
        <v>72</v>
      </c>
      <c r="F537" s="77" t="n">
        <v>8000</v>
      </c>
    </row>
    <row r="538" customFormat="false" ht="13.5" hidden="false" customHeight="false" outlineLevel="0" collapsed="false">
      <c r="A538" s="4" t="n">
        <v>536</v>
      </c>
      <c r="B538" s="75" t="s">
        <v>4746</v>
      </c>
      <c r="C538" s="36" t="s">
        <v>862</v>
      </c>
      <c r="D538" s="76" t="s">
        <v>4747</v>
      </c>
      <c r="E538" s="41" t="s">
        <v>72</v>
      </c>
      <c r="F538" s="77" t="n">
        <v>8000</v>
      </c>
    </row>
    <row r="539" customFormat="false" ht="13.5" hidden="false" customHeight="false" outlineLevel="0" collapsed="false">
      <c r="A539" s="4" t="n">
        <v>537</v>
      </c>
      <c r="B539" s="75" t="s">
        <v>4748</v>
      </c>
      <c r="C539" s="36" t="s">
        <v>862</v>
      </c>
      <c r="D539" s="76" t="s">
        <v>4749</v>
      </c>
      <c r="E539" s="41" t="s">
        <v>72</v>
      </c>
      <c r="F539" s="77" t="n">
        <v>8000</v>
      </c>
    </row>
    <row r="540" customFormat="false" ht="13.5" hidden="false" customHeight="false" outlineLevel="0" collapsed="false">
      <c r="A540" s="4" t="n">
        <v>538</v>
      </c>
      <c r="B540" s="75" t="s">
        <v>4750</v>
      </c>
      <c r="C540" s="36" t="s">
        <v>862</v>
      </c>
      <c r="D540" s="76" t="s">
        <v>4751</v>
      </c>
      <c r="E540" s="41" t="s">
        <v>72</v>
      </c>
      <c r="F540" s="77" t="n">
        <v>8000</v>
      </c>
    </row>
    <row r="541" customFormat="false" ht="13.5" hidden="false" customHeight="false" outlineLevel="0" collapsed="false">
      <c r="A541" s="4" t="n">
        <v>539</v>
      </c>
      <c r="B541" s="75" t="s">
        <v>4752</v>
      </c>
      <c r="C541" s="36" t="s">
        <v>862</v>
      </c>
      <c r="D541" s="76" t="s">
        <v>4753</v>
      </c>
      <c r="E541" s="41" t="s">
        <v>72</v>
      </c>
      <c r="F541" s="77" t="n">
        <v>8000</v>
      </c>
    </row>
    <row r="542" customFormat="false" ht="13.5" hidden="false" customHeight="false" outlineLevel="0" collapsed="false">
      <c r="A542" s="4" t="n">
        <v>540</v>
      </c>
      <c r="B542" s="75" t="s">
        <v>4754</v>
      </c>
      <c r="C542" s="36" t="s">
        <v>862</v>
      </c>
      <c r="D542" s="76" t="s">
        <v>4755</v>
      </c>
      <c r="E542" s="41" t="s">
        <v>72</v>
      </c>
      <c r="F542" s="77" t="n">
        <v>8000</v>
      </c>
    </row>
    <row r="543" customFormat="false" ht="13.5" hidden="false" customHeight="false" outlineLevel="0" collapsed="false">
      <c r="A543" s="4" t="n">
        <v>541</v>
      </c>
      <c r="B543" s="75" t="s">
        <v>4756</v>
      </c>
      <c r="C543" s="36" t="s">
        <v>862</v>
      </c>
      <c r="D543" s="76" t="s">
        <v>4757</v>
      </c>
      <c r="E543" s="41" t="s">
        <v>72</v>
      </c>
      <c r="F543" s="77" t="n">
        <v>8000</v>
      </c>
    </row>
    <row r="544" customFormat="false" ht="13.5" hidden="false" customHeight="false" outlineLevel="0" collapsed="false">
      <c r="A544" s="4" t="n">
        <v>542</v>
      </c>
      <c r="B544" s="75" t="s">
        <v>4758</v>
      </c>
      <c r="C544" s="36" t="s">
        <v>862</v>
      </c>
      <c r="D544" s="76" t="s">
        <v>4759</v>
      </c>
      <c r="E544" s="41" t="s">
        <v>72</v>
      </c>
      <c r="F544" s="77" t="n">
        <v>8000</v>
      </c>
    </row>
    <row r="545" customFormat="false" ht="13.5" hidden="false" customHeight="false" outlineLevel="0" collapsed="false">
      <c r="A545" s="4" t="n">
        <v>543</v>
      </c>
      <c r="B545" s="75" t="s">
        <v>4760</v>
      </c>
      <c r="C545" s="36" t="s">
        <v>862</v>
      </c>
      <c r="D545" s="76" t="s">
        <v>4761</v>
      </c>
      <c r="E545" s="41" t="s">
        <v>72</v>
      </c>
      <c r="F545" s="77" t="n">
        <v>8000</v>
      </c>
    </row>
    <row r="546" customFormat="false" ht="13.5" hidden="false" customHeight="false" outlineLevel="0" collapsed="false">
      <c r="A546" s="4" t="n">
        <v>544</v>
      </c>
      <c r="B546" s="75" t="s">
        <v>4762</v>
      </c>
      <c r="C546" s="36" t="s">
        <v>862</v>
      </c>
      <c r="D546" s="76" t="s">
        <v>4763</v>
      </c>
      <c r="E546" s="41" t="s">
        <v>72</v>
      </c>
      <c r="F546" s="77" t="n">
        <v>8000</v>
      </c>
    </row>
    <row r="547" customFormat="false" ht="13.5" hidden="false" customHeight="false" outlineLevel="0" collapsed="false">
      <c r="A547" s="4" t="n">
        <v>545</v>
      </c>
      <c r="B547" s="75" t="s">
        <v>4764</v>
      </c>
      <c r="C547" s="36" t="s">
        <v>862</v>
      </c>
      <c r="D547" s="76" t="s">
        <v>4765</v>
      </c>
      <c r="E547" s="41" t="s">
        <v>72</v>
      </c>
      <c r="F547" s="77" t="n">
        <v>8000</v>
      </c>
    </row>
    <row r="548" customFormat="false" ht="13.5" hidden="false" customHeight="false" outlineLevel="0" collapsed="false">
      <c r="A548" s="4" t="n">
        <v>546</v>
      </c>
      <c r="B548" s="75" t="s">
        <v>4766</v>
      </c>
      <c r="C548" s="36" t="s">
        <v>862</v>
      </c>
      <c r="D548" s="76" t="s">
        <v>4767</v>
      </c>
      <c r="E548" s="41" t="s">
        <v>72</v>
      </c>
      <c r="F548" s="77" t="n">
        <v>8000</v>
      </c>
    </row>
    <row r="549" customFormat="false" ht="13.5" hidden="false" customHeight="false" outlineLevel="0" collapsed="false">
      <c r="A549" s="4" t="n">
        <v>547</v>
      </c>
      <c r="B549" s="75" t="s">
        <v>4768</v>
      </c>
      <c r="C549" s="36" t="s">
        <v>862</v>
      </c>
      <c r="D549" s="76" t="s">
        <v>4769</v>
      </c>
      <c r="E549" s="41" t="s">
        <v>72</v>
      </c>
      <c r="F549" s="77" t="n">
        <v>8000</v>
      </c>
    </row>
    <row r="550" customFormat="false" ht="13.5" hidden="false" customHeight="false" outlineLevel="0" collapsed="false">
      <c r="A550" s="4" t="n">
        <v>548</v>
      </c>
      <c r="B550" s="75" t="s">
        <v>4770</v>
      </c>
      <c r="C550" s="36" t="s">
        <v>862</v>
      </c>
      <c r="D550" s="76" t="s">
        <v>4771</v>
      </c>
      <c r="E550" s="41" t="s">
        <v>72</v>
      </c>
      <c r="F550" s="77" t="n">
        <v>8000</v>
      </c>
    </row>
    <row r="551" customFormat="false" ht="13.5" hidden="false" customHeight="false" outlineLevel="0" collapsed="false">
      <c r="A551" s="4" t="n">
        <v>549</v>
      </c>
      <c r="B551" s="75" t="s">
        <v>4772</v>
      </c>
      <c r="C551" s="36" t="s">
        <v>862</v>
      </c>
      <c r="D551" s="76" t="s">
        <v>4773</v>
      </c>
      <c r="E551" s="41" t="s">
        <v>72</v>
      </c>
      <c r="F551" s="77" t="n">
        <v>8000</v>
      </c>
    </row>
    <row r="552" customFormat="false" ht="13.5" hidden="false" customHeight="false" outlineLevel="0" collapsed="false">
      <c r="A552" s="4" t="n">
        <v>550</v>
      </c>
      <c r="B552" s="75" t="s">
        <v>4774</v>
      </c>
      <c r="C552" s="36" t="s">
        <v>862</v>
      </c>
      <c r="D552" s="76" t="s">
        <v>4775</v>
      </c>
      <c r="E552" s="41" t="s">
        <v>72</v>
      </c>
      <c r="F552" s="77" t="n">
        <v>8000</v>
      </c>
    </row>
    <row r="553" customFormat="false" ht="13.5" hidden="false" customHeight="false" outlineLevel="0" collapsed="false">
      <c r="A553" s="4" t="n">
        <v>551</v>
      </c>
      <c r="B553" s="75" t="s">
        <v>4776</v>
      </c>
      <c r="C553" s="36" t="s">
        <v>862</v>
      </c>
      <c r="D553" s="76" t="s">
        <v>4777</v>
      </c>
      <c r="E553" s="41" t="s">
        <v>72</v>
      </c>
      <c r="F553" s="77" t="n">
        <v>8000</v>
      </c>
    </row>
    <row r="554" customFormat="false" ht="13.5" hidden="false" customHeight="false" outlineLevel="0" collapsed="false">
      <c r="A554" s="4" t="n">
        <v>552</v>
      </c>
      <c r="B554" s="75" t="s">
        <v>4778</v>
      </c>
      <c r="C554" s="36" t="s">
        <v>862</v>
      </c>
      <c r="D554" s="76" t="s">
        <v>4779</v>
      </c>
      <c r="E554" s="41" t="s">
        <v>72</v>
      </c>
      <c r="F554" s="77" t="n">
        <v>8000</v>
      </c>
    </row>
    <row r="555" customFormat="false" ht="13.5" hidden="false" customHeight="false" outlineLevel="0" collapsed="false">
      <c r="A555" s="4" t="n">
        <v>553</v>
      </c>
      <c r="B555" s="75" t="s">
        <v>4780</v>
      </c>
      <c r="C555" s="36" t="s">
        <v>862</v>
      </c>
      <c r="D555" s="76" t="s">
        <v>4781</v>
      </c>
      <c r="E555" s="41" t="s">
        <v>72</v>
      </c>
      <c r="F555" s="77" t="n">
        <v>8000</v>
      </c>
    </row>
    <row r="556" customFormat="false" ht="13.5" hidden="false" customHeight="false" outlineLevel="0" collapsed="false">
      <c r="A556" s="4" t="n">
        <v>554</v>
      </c>
      <c r="B556" s="75" t="s">
        <v>4782</v>
      </c>
      <c r="C556" s="36" t="s">
        <v>862</v>
      </c>
      <c r="D556" s="76" t="s">
        <v>4783</v>
      </c>
      <c r="E556" s="41" t="s">
        <v>72</v>
      </c>
      <c r="F556" s="77" t="n">
        <v>8000</v>
      </c>
    </row>
    <row r="557" customFormat="false" ht="13.5" hidden="false" customHeight="false" outlineLevel="0" collapsed="false">
      <c r="A557" s="4" t="n">
        <v>555</v>
      </c>
      <c r="B557" s="75" t="s">
        <v>4784</v>
      </c>
      <c r="C557" s="36" t="s">
        <v>862</v>
      </c>
      <c r="D557" s="76" t="s">
        <v>4785</v>
      </c>
      <c r="E557" s="41" t="s">
        <v>72</v>
      </c>
      <c r="F557" s="77" t="n">
        <v>8000</v>
      </c>
    </row>
    <row r="558" customFormat="false" ht="13.5" hidden="false" customHeight="false" outlineLevel="0" collapsed="false">
      <c r="A558" s="4" t="n">
        <v>556</v>
      </c>
      <c r="B558" s="75" t="s">
        <v>4786</v>
      </c>
      <c r="C558" s="36" t="s">
        <v>862</v>
      </c>
      <c r="D558" s="76" t="s">
        <v>4787</v>
      </c>
      <c r="E558" s="41" t="s">
        <v>72</v>
      </c>
      <c r="F558" s="77" t="n">
        <v>8000</v>
      </c>
    </row>
    <row r="559" customFormat="false" ht="13.5" hidden="false" customHeight="false" outlineLevel="0" collapsed="false">
      <c r="A559" s="4" t="n">
        <v>557</v>
      </c>
      <c r="B559" s="75" t="s">
        <v>4788</v>
      </c>
      <c r="C559" s="36" t="s">
        <v>862</v>
      </c>
      <c r="D559" s="76" t="s">
        <v>4789</v>
      </c>
      <c r="E559" s="41" t="s">
        <v>72</v>
      </c>
      <c r="F559" s="77" t="n">
        <v>8000</v>
      </c>
    </row>
    <row r="560" customFormat="false" ht="13.5" hidden="false" customHeight="false" outlineLevel="0" collapsed="false">
      <c r="A560" s="4" t="n">
        <v>558</v>
      </c>
      <c r="B560" s="75" t="s">
        <v>4790</v>
      </c>
      <c r="C560" s="36" t="s">
        <v>862</v>
      </c>
      <c r="D560" s="76" t="s">
        <v>4791</v>
      </c>
      <c r="E560" s="41" t="s">
        <v>72</v>
      </c>
      <c r="F560" s="77" t="n">
        <v>8000</v>
      </c>
    </row>
    <row r="561" customFormat="false" ht="13.5" hidden="false" customHeight="false" outlineLevel="0" collapsed="false">
      <c r="A561" s="4" t="n">
        <v>559</v>
      </c>
      <c r="B561" s="75" t="s">
        <v>4792</v>
      </c>
      <c r="C561" s="36" t="s">
        <v>862</v>
      </c>
      <c r="D561" s="76" t="s">
        <v>4793</v>
      </c>
      <c r="E561" s="41" t="s">
        <v>72</v>
      </c>
      <c r="F561" s="77" t="n">
        <v>8000</v>
      </c>
    </row>
    <row r="562" customFormat="false" ht="13.5" hidden="false" customHeight="false" outlineLevel="0" collapsed="false">
      <c r="A562" s="4" t="n">
        <v>560</v>
      </c>
      <c r="B562" s="75" t="s">
        <v>4794</v>
      </c>
      <c r="C562" s="36" t="s">
        <v>862</v>
      </c>
      <c r="D562" s="76" t="s">
        <v>4795</v>
      </c>
      <c r="E562" s="41" t="s">
        <v>72</v>
      </c>
      <c r="F562" s="77" t="n">
        <v>8000</v>
      </c>
    </row>
    <row r="563" customFormat="false" ht="13.5" hidden="false" customHeight="false" outlineLevel="0" collapsed="false">
      <c r="A563" s="4" t="n">
        <v>561</v>
      </c>
      <c r="B563" s="75" t="s">
        <v>4796</v>
      </c>
      <c r="C563" s="36" t="s">
        <v>862</v>
      </c>
      <c r="D563" s="76" t="s">
        <v>4797</v>
      </c>
      <c r="E563" s="41" t="s">
        <v>72</v>
      </c>
      <c r="F563" s="77" t="n">
        <v>8000</v>
      </c>
    </row>
    <row r="564" customFormat="false" ht="13.5" hidden="false" customHeight="false" outlineLevel="0" collapsed="false">
      <c r="A564" s="4" t="n">
        <v>562</v>
      </c>
      <c r="B564" s="75" t="s">
        <v>4798</v>
      </c>
      <c r="C564" s="36" t="s">
        <v>862</v>
      </c>
      <c r="D564" s="76" t="s">
        <v>4799</v>
      </c>
      <c r="E564" s="41" t="s">
        <v>72</v>
      </c>
      <c r="F564" s="77" t="n">
        <v>8000</v>
      </c>
    </row>
    <row r="565" customFormat="false" ht="13.5" hidden="false" customHeight="false" outlineLevel="0" collapsed="false">
      <c r="A565" s="4" t="n">
        <v>563</v>
      </c>
      <c r="B565" s="75" t="s">
        <v>4800</v>
      </c>
      <c r="C565" s="36" t="s">
        <v>862</v>
      </c>
      <c r="D565" s="76" t="s">
        <v>4801</v>
      </c>
      <c r="E565" s="41" t="s">
        <v>72</v>
      </c>
      <c r="F565" s="77" t="n">
        <v>8000</v>
      </c>
    </row>
    <row r="566" customFormat="false" ht="13.5" hidden="false" customHeight="false" outlineLevel="0" collapsed="false">
      <c r="A566" s="4" t="n">
        <v>564</v>
      </c>
      <c r="B566" s="75" t="s">
        <v>4802</v>
      </c>
      <c r="C566" s="36" t="s">
        <v>862</v>
      </c>
      <c r="D566" s="76" t="s">
        <v>4803</v>
      </c>
      <c r="E566" s="41" t="s">
        <v>72</v>
      </c>
      <c r="F566" s="77" t="n">
        <v>8000</v>
      </c>
    </row>
    <row r="567" customFormat="false" ht="13.5" hidden="false" customHeight="false" outlineLevel="0" collapsed="false">
      <c r="A567" s="4" t="n">
        <v>565</v>
      </c>
      <c r="B567" s="75" t="s">
        <v>4804</v>
      </c>
      <c r="C567" s="36" t="s">
        <v>862</v>
      </c>
      <c r="D567" s="76" t="s">
        <v>4805</v>
      </c>
      <c r="E567" s="41" t="s">
        <v>72</v>
      </c>
      <c r="F567" s="77" t="n">
        <v>8000</v>
      </c>
    </row>
    <row r="568" customFormat="false" ht="13.5" hidden="false" customHeight="false" outlineLevel="0" collapsed="false">
      <c r="A568" s="4" t="n">
        <v>566</v>
      </c>
      <c r="B568" s="75" t="s">
        <v>4806</v>
      </c>
      <c r="C568" s="36" t="s">
        <v>862</v>
      </c>
      <c r="D568" s="76" t="s">
        <v>4807</v>
      </c>
      <c r="E568" s="41" t="s">
        <v>72</v>
      </c>
      <c r="F568" s="77" t="n">
        <v>8000</v>
      </c>
    </row>
    <row r="569" customFormat="false" ht="13.5" hidden="false" customHeight="false" outlineLevel="0" collapsed="false">
      <c r="A569" s="4" t="n">
        <v>567</v>
      </c>
      <c r="B569" s="75" t="s">
        <v>4808</v>
      </c>
      <c r="C569" s="36" t="s">
        <v>862</v>
      </c>
      <c r="D569" s="76" t="s">
        <v>4809</v>
      </c>
      <c r="E569" s="41" t="s">
        <v>72</v>
      </c>
      <c r="F569" s="77" t="n">
        <v>8000</v>
      </c>
    </row>
    <row r="570" customFormat="false" ht="13.5" hidden="false" customHeight="false" outlineLevel="0" collapsed="false">
      <c r="A570" s="4" t="n">
        <v>568</v>
      </c>
      <c r="B570" s="75" t="s">
        <v>4810</v>
      </c>
      <c r="C570" s="36" t="s">
        <v>862</v>
      </c>
      <c r="D570" s="76" t="s">
        <v>4811</v>
      </c>
      <c r="E570" s="41" t="s">
        <v>72</v>
      </c>
      <c r="F570" s="77" t="n">
        <v>8000</v>
      </c>
    </row>
    <row r="571" customFormat="false" ht="13.5" hidden="false" customHeight="false" outlineLevel="0" collapsed="false">
      <c r="A571" s="4" t="n">
        <v>569</v>
      </c>
      <c r="B571" s="75" t="s">
        <v>4812</v>
      </c>
      <c r="C571" s="36" t="s">
        <v>862</v>
      </c>
      <c r="D571" s="76" t="s">
        <v>4813</v>
      </c>
      <c r="E571" s="41" t="s">
        <v>72</v>
      </c>
      <c r="F571" s="77" t="n">
        <v>8000</v>
      </c>
    </row>
    <row r="572" customFormat="false" ht="13.5" hidden="false" customHeight="false" outlineLevel="0" collapsed="false">
      <c r="A572" s="4" t="n">
        <v>570</v>
      </c>
      <c r="B572" s="75" t="s">
        <v>4814</v>
      </c>
      <c r="C572" s="36" t="s">
        <v>862</v>
      </c>
      <c r="D572" s="76" t="s">
        <v>4815</v>
      </c>
      <c r="E572" s="41" t="s">
        <v>72</v>
      </c>
      <c r="F572" s="77" t="n">
        <v>8000</v>
      </c>
    </row>
    <row r="573" customFormat="false" ht="13.5" hidden="false" customHeight="false" outlineLevel="0" collapsed="false">
      <c r="A573" s="4" t="n">
        <v>571</v>
      </c>
      <c r="B573" s="75" t="s">
        <v>4816</v>
      </c>
      <c r="C573" s="36" t="s">
        <v>862</v>
      </c>
      <c r="D573" s="76" t="s">
        <v>4817</v>
      </c>
      <c r="E573" s="41" t="s">
        <v>72</v>
      </c>
      <c r="F573" s="77" t="n">
        <v>8000</v>
      </c>
    </row>
    <row r="574" customFormat="false" ht="13.5" hidden="false" customHeight="false" outlineLevel="0" collapsed="false">
      <c r="A574" s="4" t="n">
        <v>572</v>
      </c>
      <c r="B574" s="75" t="s">
        <v>4818</v>
      </c>
      <c r="C574" s="36" t="s">
        <v>862</v>
      </c>
      <c r="D574" s="76" t="s">
        <v>4819</v>
      </c>
      <c r="E574" s="41" t="s">
        <v>135</v>
      </c>
      <c r="F574" s="77" t="n">
        <v>6000</v>
      </c>
    </row>
    <row r="575" customFormat="false" ht="13.5" hidden="false" customHeight="false" outlineLevel="0" collapsed="false">
      <c r="A575" s="4" t="n">
        <v>573</v>
      </c>
      <c r="B575" s="75" t="s">
        <v>4820</v>
      </c>
      <c r="C575" s="36" t="s">
        <v>862</v>
      </c>
      <c r="D575" s="76" t="s">
        <v>4821</v>
      </c>
      <c r="E575" s="41" t="s">
        <v>135</v>
      </c>
      <c r="F575" s="77" t="n">
        <v>6000</v>
      </c>
    </row>
    <row r="576" customFormat="false" ht="13.5" hidden="false" customHeight="false" outlineLevel="0" collapsed="false">
      <c r="A576" s="4" t="n">
        <v>574</v>
      </c>
      <c r="B576" s="75" t="s">
        <v>4822</v>
      </c>
      <c r="C576" s="36" t="s">
        <v>862</v>
      </c>
      <c r="D576" s="76" t="s">
        <v>4823</v>
      </c>
      <c r="E576" s="41" t="s">
        <v>135</v>
      </c>
      <c r="F576" s="77" t="n">
        <v>6000</v>
      </c>
    </row>
    <row r="577" customFormat="false" ht="13.5" hidden="false" customHeight="false" outlineLevel="0" collapsed="false">
      <c r="A577" s="4" t="n">
        <v>575</v>
      </c>
      <c r="B577" s="75" t="s">
        <v>4824</v>
      </c>
      <c r="C577" s="36" t="s">
        <v>862</v>
      </c>
      <c r="D577" s="76" t="s">
        <v>4825</v>
      </c>
      <c r="E577" s="41" t="s">
        <v>135</v>
      </c>
      <c r="F577" s="77" t="n">
        <v>6000</v>
      </c>
    </row>
    <row r="578" customFormat="false" ht="13.5" hidden="false" customHeight="false" outlineLevel="0" collapsed="false">
      <c r="A578" s="4" t="n">
        <v>576</v>
      </c>
      <c r="B578" s="75" t="s">
        <v>4826</v>
      </c>
      <c r="C578" s="36" t="s">
        <v>862</v>
      </c>
      <c r="D578" s="76" t="s">
        <v>4827</v>
      </c>
      <c r="E578" s="41" t="s">
        <v>135</v>
      </c>
      <c r="F578" s="77" t="n">
        <v>6000</v>
      </c>
    </row>
    <row r="579" customFormat="false" ht="13.5" hidden="false" customHeight="false" outlineLevel="0" collapsed="false">
      <c r="A579" s="4" t="n">
        <v>577</v>
      </c>
      <c r="B579" s="75" t="s">
        <v>4828</v>
      </c>
      <c r="C579" s="36" t="s">
        <v>862</v>
      </c>
      <c r="D579" s="76" t="s">
        <v>4829</v>
      </c>
      <c r="E579" s="41" t="s">
        <v>135</v>
      </c>
      <c r="F579" s="77" t="n">
        <v>6000</v>
      </c>
    </row>
    <row r="580" customFormat="false" ht="13.5" hidden="false" customHeight="false" outlineLevel="0" collapsed="false">
      <c r="A580" s="4" t="n">
        <v>578</v>
      </c>
      <c r="B580" s="75" t="s">
        <v>4830</v>
      </c>
      <c r="C580" s="36" t="s">
        <v>862</v>
      </c>
      <c r="D580" s="76" t="s">
        <v>4831</v>
      </c>
      <c r="E580" s="41" t="s">
        <v>135</v>
      </c>
      <c r="F580" s="77" t="n">
        <v>6000</v>
      </c>
    </row>
    <row r="581" customFormat="false" ht="13.5" hidden="false" customHeight="false" outlineLevel="0" collapsed="false">
      <c r="A581" s="4" t="n">
        <v>579</v>
      </c>
      <c r="B581" s="75" t="s">
        <v>4832</v>
      </c>
      <c r="C581" s="36" t="s">
        <v>862</v>
      </c>
      <c r="D581" s="76" t="s">
        <v>4833</v>
      </c>
      <c r="E581" s="41" t="s">
        <v>135</v>
      </c>
      <c r="F581" s="77" t="n">
        <v>6000</v>
      </c>
    </row>
    <row r="582" customFormat="false" ht="13.5" hidden="false" customHeight="false" outlineLevel="0" collapsed="false">
      <c r="A582" s="4" t="n">
        <v>580</v>
      </c>
      <c r="B582" s="75" t="s">
        <v>4834</v>
      </c>
      <c r="C582" s="36" t="s">
        <v>862</v>
      </c>
      <c r="D582" s="76" t="s">
        <v>4835</v>
      </c>
      <c r="E582" s="41" t="s">
        <v>135</v>
      </c>
      <c r="F582" s="77" t="n">
        <v>6000</v>
      </c>
    </row>
    <row r="583" customFormat="false" ht="13.5" hidden="false" customHeight="false" outlineLevel="0" collapsed="false">
      <c r="A583" s="4" t="n">
        <v>581</v>
      </c>
      <c r="B583" s="75" t="s">
        <v>4836</v>
      </c>
      <c r="C583" s="36" t="s">
        <v>862</v>
      </c>
      <c r="D583" s="76" t="s">
        <v>4837</v>
      </c>
      <c r="E583" s="41" t="s">
        <v>135</v>
      </c>
      <c r="F583" s="77" t="n">
        <v>6000</v>
      </c>
    </row>
    <row r="584" customFormat="false" ht="13.5" hidden="false" customHeight="false" outlineLevel="0" collapsed="false">
      <c r="A584" s="4" t="n">
        <v>582</v>
      </c>
      <c r="B584" s="75" t="s">
        <v>4838</v>
      </c>
      <c r="C584" s="36" t="s">
        <v>862</v>
      </c>
      <c r="D584" s="76" t="s">
        <v>4839</v>
      </c>
      <c r="E584" s="41" t="s">
        <v>135</v>
      </c>
      <c r="F584" s="77" t="n">
        <v>6000</v>
      </c>
    </row>
    <row r="585" customFormat="false" ht="13.5" hidden="false" customHeight="false" outlineLevel="0" collapsed="false">
      <c r="A585" s="4" t="n">
        <v>583</v>
      </c>
      <c r="B585" s="75" t="s">
        <v>4840</v>
      </c>
      <c r="C585" s="36" t="s">
        <v>862</v>
      </c>
      <c r="D585" s="76" t="s">
        <v>4841</v>
      </c>
      <c r="E585" s="41" t="s">
        <v>135</v>
      </c>
      <c r="F585" s="77" t="n">
        <v>6000</v>
      </c>
    </row>
    <row r="586" customFormat="false" ht="13.5" hidden="false" customHeight="false" outlineLevel="0" collapsed="false">
      <c r="A586" s="4" t="n">
        <v>584</v>
      </c>
      <c r="B586" s="75" t="s">
        <v>4842</v>
      </c>
      <c r="C586" s="36" t="s">
        <v>862</v>
      </c>
      <c r="D586" s="76" t="s">
        <v>4843</v>
      </c>
      <c r="E586" s="41" t="s">
        <v>135</v>
      </c>
      <c r="F586" s="77" t="n">
        <v>6000</v>
      </c>
    </row>
    <row r="587" customFormat="false" ht="13.5" hidden="false" customHeight="false" outlineLevel="0" collapsed="false">
      <c r="A587" s="4" t="n">
        <v>585</v>
      </c>
      <c r="B587" s="75" t="s">
        <v>4844</v>
      </c>
      <c r="C587" s="36" t="s">
        <v>862</v>
      </c>
      <c r="D587" s="76" t="s">
        <v>4845</v>
      </c>
      <c r="E587" s="41" t="s">
        <v>135</v>
      </c>
      <c r="F587" s="77" t="n">
        <v>6000</v>
      </c>
    </row>
    <row r="588" customFormat="false" ht="13.5" hidden="false" customHeight="false" outlineLevel="0" collapsed="false">
      <c r="A588" s="4" t="n">
        <v>586</v>
      </c>
      <c r="B588" s="75" t="s">
        <v>4846</v>
      </c>
      <c r="C588" s="36" t="s">
        <v>862</v>
      </c>
      <c r="D588" s="76" t="s">
        <v>4847</v>
      </c>
      <c r="E588" s="41" t="s">
        <v>135</v>
      </c>
      <c r="F588" s="77" t="n">
        <v>6000</v>
      </c>
    </row>
    <row r="589" customFormat="false" ht="13.5" hidden="false" customHeight="false" outlineLevel="0" collapsed="false">
      <c r="A589" s="4" t="n">
        <v>587</v>
      </c>
      <c r="B589" s="75" t="s">
        <v>4848</v>
      </c>
      <c r="C589" s="36" t="s">
        <v>862</v>
      </c>
      <c r="D589" s="76" t="s">
        <v>4849</v>
      </c>
      <c r="E589" s="41" t="s">
        <v>135</v>
      </c>
      <c r="F589" s="77" t="n">
        <v>6000</v>
      </c>
    </row>
    <row r="590" customFormat="false" ht="13.5" hidden="false" customHeight="false" outlineLevel="0" collapsed="false">
      <c r="A590" s="4" t="n">
        <v>588</v>
      </c>
      <c r="B590" s="75" t="s">
        <v>4850</v>
      </c>
      <c r="C590" s="36" t="s">
        <v>862</v>
      </c>
      <c r="D590" s="76" t="s">
        <v>4851</v>
      </c>
      <c r="E590" s="41" t="s">
        <v>135</v>
      </c>
      <c r="F590" s="77" t="n">
        <v>6000</v>
      </c>
    </row>
    <row r="591" customFormat="false" ht="13.5" hidden="false" customHeight="false" outlineLevel="0" collapsed="false">
      <c r="A591" s="4" t="n">
        <v>589</v>
      </c>
      <c r="B591" s="75" t="s">
        <v>4852</v>
      </c>
      <c r="C591" s="36" t="s">
        <v>862</v>
      </c>
      <c r="D591" s="76" t="s">
        <v>4853</v>
      </c>
      <c r="E591" s="41" t="s">
        <v>135</v>
      </c>
      <c r="F591" s="77" t="n">
        <v>6000</v>
      </c>
    </row>
    <row r="592" customFormat="false" ht="13.5" hidden="false" customHeight="false" outlineLevel="0" collapsed="false">
      <c r="A592" s="4" t="n">
        <v>590</v>
      </c>
      <c r="B592" s="75" t="s">
        <v>4854</v>
      </c>
      <c r="C592" s="36" t="s">
        <v>862</v>
      </c>
      <c r="D592" s="76" t="s">
        <v>4855</v>
      </c>
      <c r="E592" s="41" t="s">
        <v>135</v>
      </c>
      <c r="F592" s="77" t="n">
        <v>6000</v>
      </c>
    </row>
    <row r="593" customFormat="false" ht="13.5" hidden="false" customHeight="false" outlineLevel="0" collapsed="false">
      <c r="A593" s="4" t="n">
        <v>591</v>
      </c>
      <c r="B593" s="75" t="s">
        <v>4856</v>
      </c>
      <c r="C593" s="36" t="s">
        <v>862</v>
      </c>
      <c r="D593" s="76" t="s">
        <v>4857</v>
      </c>
      <c r="E593" s="41" t="s">
        <v>135</v>
      </c>
      <c r="F593" s="77" t="n">
        <v>6000</v>
      </c>
    </row>
    <row r="594" customFormat="false" ht="13.5" hidden="false" customHeight="false" outlineLevel="0" collapsed="false">
      <c r="A594" s="4" t="n">
        <v>592</v>
      </c>
      <c r="B594" s="75" t="s">
        <v>4858</v>
      </c>
      <c r="C594" s="36" t="s">
        <v>862</v>
      </c>
      <c r="D594" s="76" t="s">
        <v>4859</v>
      </c>
      <c r="E594" s="41" t="s">
        <v>135</v>
      </c>
      <c r="F594" s="77" t="n">
        <v>6000</v>
      </c>
    </row>
    <row r="595" customFormat="false" ht="13.5" hidden="false" customHeight="false" outlineLevel="0" collapsed="false">
      <c r="A595" s="4" t="n">
        <v>593</v>
      </c>
      <c r="B595" s="75" t="s">
        <v>4860</v>
      </c>
      <c r="C595" s="36" t="s">
        <v>862</v>
      </c>
      <c r="D595" s="76" t="s">
        <v>4861</v>
      </c>
      <c r="E595" s="41" t="s">
        <v>135</v>
      </c>
      <c r="F595" s="77" t="n">
        <v>6000</v>
      </c>
    </row>
    <row r="596" customFormat="false" ht="13.5" hidden="false" customHeight="false" outlineLevel="0" collapsed="false">
      <c r="A596" s="4" t="n">
        <v>594</v>
      </c>
      <c r="B596" s="75" t="s">
        <v>4862</v>
      </c>
      <c r="C596" s="36" t="s">
        <v>862</v>
      </c>
      <c r="D596" s="76" t="s">
        <v>4863</v>
      </c>
      <c r="E596" s="41" t="s">
        <v>135</v>
      </c>
      <c r="F596" s="77" t="n">
        <v>6000</v>
      </c>
    </row>
    <row r="597" customFormat="false" ht="13.5" hidden="false" customHeight="false" outlineLevel="0" collapsed="false">
      <c r="A597" s="4" t="n">
        <v>595</v>
      </c>
      <c r="B597" s="75" t="s">
        <v>4864</v>
      </c>
      <c r="C597" s="36" t="s">
        <v>862</v>
      </c>
      <c r="D597" s="76" t="s">
        <v>4865</v>
      </c>
      <c r="E597" s="41" t="s">
        <v>135</v>
      </c>
      <c r="F597" s="77" t="n">
        <v>6000</v>
      </c>
    </row>
    <row r="598" customFormat="false" ht="13.5" hidden="false" customHeight="false" outlineLevel="0" collapsed="false">
      <c r="A598" s="4" t="n">
        <v>596</v>
      </c>
      <c r="B598" s="75" t="s">
        <v>4866</v>
      </c>
      <c r="C598" s="36" t="s">
        <v>862</v>
      </c>
      <c r="D598" s="76" t="s">
        <v>4867</v>
      </c>
      <c r="E598" s="41" t="s">
        <v>135</v>
      </c>
      <c r="F598" s="77" t="n">
        <v>6000</v>
      </c>
    </row>
    <row r="599" customFormat="false" ht="13.5" hidden="false" customHeight="false" outlineLevel="0" collapsed="false">
      <c r="A599" s="4" t="n">
        <v>597</v>
      </c>
      <c r="B599" s="75" t="s">
        <v>4868</v>
      </c>
      <c r="C599" s="36" t="s">
        <v>862</v>
      </c>
      <c r="D599" s="76" t="s">
        <v>4869</v>
      </c>
      <c r="E599" s="41" t="s">
        <v>135</v>
      </c>
      <c r="F599" s="77" t="n">
        <v>6000</v>
      </c>
    </row>
    <row r="600" customFormat="false" ht="13.5" hidden="false" customHeight="false" outlineLevel="0" collapsed="false">
      <c r="A600" s="4" t="n">
        <v>598</v>
      </c>
      <c r="B600" s="75" t="s">
        <v>4870</v>
      </c>
      <c r="C600" s="36" t="s">
        <v>862</v>
      </c>
      <c r="D600" s="76" t="s">
        <v>4871</v>
      </c>
      <c r="E600" s="41" t="s">
        <v>135</v>
      </c>
      <c r="F600" s="77" t="n">
        <v>6000</v>
      </c>
    </row>
    <row r="601" customFormat="false" ht="13.5" hidden="false" customHeight="false" outlineLevel="0" collapsed="false">
      <c r="A601" s="4" t="n">
        <v>599</v>
      </c>
      <c r="B601" s="75" t="s">
        <v>4872</v>
      </c>
      <c r="C601" s="36" t="s">
        <v>862</v>
      </c>
      <c r="D601" s="76" t="s">
        <v>4873</v>
      </c>
      <c r="E601" s="41" t="s">
        <v>135</v>
      </c>
      <c r="F601" s="77" t="n">
        <v>6000</v>
      </c>
    </row>
    <row r="602" customFormat="false" ht="13.5" hidden="false" customHeight="false" outlineLevel="0" collapsed="false">
      <c r="A602" s="4" t="n">
        <v>600</v>
      </c>
      <c r="B602" s="75" t="s">
        <v>4874</v>
      </c>
      <c r="C602" s="41" t="s">
        <v>862</v>
      </c>
      <c r="D602" s="41" t="s">
        <v>4875</v>
      </c>
      <c r="E602" s="41" t="s">
        <v>135</v>
      </c>
      <c r="F602" s="77" t="n">
        <v>6000</v>
      </c>
    </row>
    <row r="603" customFormat="false" ht="13.5" hidden="false" customHeight="false" outlineLevel="0" collapsed="false">
      <c r="A603" s="4" t="n">
        <v>601</v>
      </c>
      <c r="B603" s="75" t="s">
        <v>4876</v>
      </c>
      <c r="C603" s="41" t="s">
        <v>862</v>
      </c>
      <c r="D603" s="41" t="s">
        <v>4877</v>
      </c>
      <c r="E603" s="41" t="s">
        <v>135</v>
      </c>
      <c r="F603" s="77" t="n">
        <v>6000</v>
      </c>
    </row>
    <row r="604" customFormat="false" ht="13.5" hidden="false" customHeight="false" outlineLevel="0" collapsed="false">
      <c r="A604" s="4" t="n">
        <v>602</v>
      </c>
      <c r="B604" s="79" t="s">
        <v>4878</v>
      </c>
      <c r="C604" s="36" t="s">
        <v>862</v>
      </c>
      <c r="D604" s="78" t="s">
        <v>4879</v>
      </c>
      <c r="E604" s="41" t="s">
        <v>10</v>
      </c>
      <c r="F604" s="79" t="n">
        <v>12000</v>
      </c>
    </row>
    <row r="605" customFormat="false" ht="13.5" hidden="false" customHeight="false" outlineLevel="0" collapsed="false">
      <c r="A605" s="4" t="n">
        <v>603</v>
      </c>
      <c r="B605" s="79" t="s">
        <v>4880</v>
      </c>
      <c r="C605" s="36" t="s">
        <v>862</v>
      </c>
      <c r="D605" s="78" t="s">
        <v>4881</v>
      </c>
      <c r="E605" s="41" t="s">
        <v>10</v>
      </c>
      <c r="F605" s="79" t="n">
        <v>12000</v>
      </c>
    </row>
    <row r="606" customFormat="false" ht="13.5" hidden="false" customHeight="false" outlineLevel="0" collapsed="false">
      <c r="A606" s="4" t="n">
        <v>604</v>
      </c>
      <c r="B606" s="79" t="s">
        <v>4882</v>
      </c>
      <c r="C606" s="36" t="s">
        <v>862</v>
      </c>
      <c r="D606" s="78" t="s">
        <v>4883</v>
      </c>
      <c r="E606" s="41" t="s">
        <v>10</v>
      </c>
      <c r="F606" s="79" t="n">
        <v>12000</v>
      </c>
    </row>
    <row r="607" customFormat="false" ht="13.5" hidden="false" customHeight="false" outlineLevel="0" collapsed="false">
      <c r="A607" s="4" t="n">
        <v>605</v>
      </c>
      <c r="B607" s="79" t="s">
        <v>4884</v>
      </c>
      <c r="C607" s="36" t="s">
        <v>862</v>
      </c>
      <c r="D607" s="36" t="s">
        <v>3548</v>
      </c>
      <c r="E607" s="41" t="s">
        <v>10</v>
      </c>
      <c r="F607" s="79" t="n">
        <v>12000</v>
      </c>
    </row>
    <row r="608" customFormat="false" ht="13.5" hidden="false" customHeight="false" outlineLevel="0" collapsed="false">
      <c r="A608" s="4" t="n">
        <v>606</v>
      </c>
      <c r="B608" s="35" t="s">
        <v>4885</v>
      </c>
      <c r="C608" s="36" t="s">
        <v>862</v>
      </c>
      <c r="D608" s="36" t="s">
        <v>4886</v>
      </c>
      <c r="E608" s="41" t="s">
        <v>10</v>
      </c>
      <c r="F608" s="79" t="n">
        <v>12000</v>
      </c>
    </row>
    <row r="609" customFormat="false" ht="13.5" hidden="false" customHeight="false" outlineLevel="0" collapsed="false">
      <c r="A609" s="4" t="n">
        <v>607</v>
      </c>
      <c r="B609" s="79" t="s">
        <v>4887</v>
      </c>
      <c r="C609" s="36" t="s">
        <v>862</v>
      </c>
      <c r="D609" s="78" t="s">
        <v>4888</v>
      </c>
      <c r="E609" s="41" t="s">
        <v>10</v>
      </c>
      <c r="F609" s="79" t="n">
        <v>12000</v>
      </c>
    </row>
    <row r="610" customFormat="false" ht="13.5" hidden="false" customHeight="false" outlineLevel="0" collapsed="false">
      <c r="A610" s="4" t="n">
        <v>608</v>
      </c>
      <c r="B610" s="35" t="s">
        <v>4889</v>
      </c>
      <c r="C610" s="36" t="s">
        <v>862</v>
      </c>
      <c r="D610" s="36" t="s">
        <v>4890</v>
      </c>
      <c r="E610" s="41" t="s">
        <v>10</v>
      </c>
      <c r="F610" s="79" t="n">
        <v>12000</v>
      </c>
    </row>
    <row r="611" customFormat="false" ht="13.5" hidden="false" customHeight="false" outlineLevel="0" collapsed="false">
      <c r="A611" s="4" t="n">
        <v>609</v>
      </c>
      <c r="B611" s="79" t="s">
        <v>4891</v>
      </c>
      <c r="C611" s="36" t="s">
        <v>862</v>
      </c>
      <c r="D611" s="36" t="s">
        <v>4892</v>
      </c>
      <c r="E611" s="41" t="s">
        <v>10</v>
      </c>
      <c r="F611" s="79" t="n">
        <v>12000</v>
      </c>
    </row>
    <row r="612" customFormat="false" ht="13.5" hidden="false" customHeight="false" outlineLevel="0" collapsed="false">
      <c r="A612" s="4" t="n">
        <v>610</v>
      </c>
      <c r="B612" s="79" t="s">
        <v>4893</v>
      </c>
      <c r="C612" s="36" t="s">
        <v>862</v>
      </c>
      <c r="D612" s="78" t="s">
        <v>4894</v>
      </c>
      <c r="E612" s="41" t="s">
        <v>10</v>
      </c>
      <c r="F612" s="79" t="n">
        <v>12000</v>
      </c>
    </row>
    <row r="613" customFormat="false" ht="13.5" hidden="false" customHeight="false" outlineLevel="0" collapsed="false">
      <c r="A613" s="4" t="n">
        <v>611</v>
      </c>
      <c r="B613" s="79" t="s">
        <v>4895</v>
      </c>
      <c r="C613" s="36" t="s">
        <v>862</v>
      </c>
      <c r="D613" s="78" t="s">
        <v>4896</v>
      </c>
      <c r="E613" s="41" t="s">
        <v>10</v>
      </c>
      <c r="F613" s="79" t="n">
        <v>12000</v>
      </c>
    </row>
    <row r="614" customFormat="false" ht="13.5" hidden="false" customHeight="false" outlineLevel="0" collapsed="false">
      <c r="A614" s="4" t="n">
        <v>612</v>
      </c>
      <c r="B614" s="79" t="s">
        <v>4897</v>
      </c>
      <c r="C614" s="36" t="s">
        <v>862</v>
      </c>
      <c r="D614" s="78" t="s">
        <v>1385</v>
      </c>
      <c r="E614" s="41" t="s">
        <v>10</v>
      </c>
      <c r="F614" s="79" t="n">
        <v>12000</v>
      </c>
    </row>
    <row r="615" customFormat="false" ht="13.5" hidden="false" customHeight="false" outlineLevel="0" collapsed="false">
      <c r="A615" s="4" t="n">
        <v>613</v>
      </c>
      <c r="B615" s="79" t="s">
        <v>4898</v>
      </c>
      <c r="C615" s="36" t="s">
        <v>862</v>
      </c>
      <c r="D615" s="78" t="s">
        <v>4899</v>
      </c>
      <c r="E615" s="41" t="s">
        <v>10</v>
      </c>
      <c r="F615" s="79" t="n">
        <v>12000</v>
      </c>
    </row>
    <row r="616" customFormat="false" ht="13.5" hidden="false" customHeight="false" outlineLevel="0" collapsed="false">
      <c r="A616" s="4" t="n">
        <v>614</v>
      </c>
      <c r="B616" s="79" t="s">
        <v>4900</v>
      </c>
      <c r="C616" s="36" t="s">
        <v>862</v>
      </c>
      <c r="D616" s="78" t="s">
        <v>4901</v>
      </c>
      <c r="E616" s="41" t="s">
        <v>10</v>
      </c>
      <c r="F616" s="79" t="n">
        <v>12000</v>
      </c>
    </row>
    <row r="617" customFormat="false" ht="13.5" hidden="false" customHeight="false" outlineLevel="0" collapsed="false">
      <c r="A617" s="4" t="n">
        <v>615</v>
      </c>
      <c r="B617" s="79" t="s">
        <v>4902</v>
      </c>
      <c r="C617" s="36" t="s">
        <v>862</v>
      </c>
      <c r="D617" s="78" t="s">
        <v>4903</v>
      </c>
      <c r="E617" s="41" t="s">
        <v>10</v>
      </c>
      <c r="F617" s="79" t="n">
        <v>12000</v>
      </c>
    </row>
    <row r="618" customFormat="false" ht="13.5" hidden="false" customHeight="false" outlineLevel="0" collapsed="false">
      <c r="A618" s="4" t="n">
        <v>616</v>
      </c>
      <c r="B618" s="79" t="s">
        <v>4904</v>
      </c>
      <c r="C618" s="36" t="s">
        <v>862</v>
      </c>
      <c r="D618" s="78" t="s">
        <v>4905</v>
      </c>
      <c r="E618" s="41" t="s">
        <v>10</v>
      </c>
      <c r="F618" s="79" t="n">
        <v>12000</v>
      </c>
    </row>
    <row r="619" customFormat="false" ht="13.5" hidden="false" customHeight="false" outlineLevel="0" collapsed="false">
      <c r="A619" s="4" t="n">
        <v>617</v>
      </c>
      <c r="B619" s="79" t="s">
        <v>4906</v>
      </c>
      <c r="C619" s="36" t="s">
        <v>862</v>
      </c>
      <c r="D619" s="36" t="s">
        <v>4907</v>
      </c>
      <c r="E619" s="41" t="s">
        <v>10</v>
      </c>
      <c r="F619" s="79" t="n">
        <v>12000</v>
      </c>
    </row>
    <row r="620" customFormat="false" ht="13.5" hidden="false" customHeight="false" outlineLevel="0" collapsed="false">
      <c r="A620" s="4" t="n">
        <v>618</v>
      </c>
      <c r="B620" s="79" t="s">
        <v>4908</v>
      </c>
      <c r="C620" s="36" t="s">
        <v>862</v>
      </c>
      <c r="D620" s="78" t="s">
        <v>4909</v>
      </c>
      <c r="E620" s="41" t="s">
        <v>10</v>
      </c>
      <c r="F620" s="79" t="n">
        <v>12000</v>
      </c>
    </row>
    <row r="621" customFormat="false" ht="13.5" hidden="false" customHeight="false" outlineLevel="0" collapsed="false">
      <c r="A621" s="4" t="n">
        <v>619</v>
      </c>
      <c r="B621" s="79" t="s">
        <v>4910</v>
      </c>
      <c r="C621" s="36" t="s">
        <v>862</v>
      </c>
      <c r="D621" s="78" t="s">
        <v>4911</v>
      </c>
      <c r="E621" s="41" t="s">
        <v>10</v>
      </c>
      <c r="F621" s="79" t="n">
        <v>12000</v>
      </c>
    </row>
    <row r="622" customFormat="false" ht="13.5" hidden="false" customHeight="false" outlineLevel="0" collapsed="false">
      <c r="A622" s="4" t="n">
        <v>620</v>
      </c>
      <c r="B622" s="79" t="s">
        <v>4912</v>
      </c>
      <c r="C622" s="36" t="s">
        <v>862</v>
      </c>
      <c r="D622" s="36" t="s">
        <v>4913</v>
      </c>
      <c r="E622" s="41" t="s">
        <v>10</v>
      </c>
      <c r="F622" s="79" t="n">
        <v>12000</v>
      </c>
    </row>
    <row r="623" customFormat="false" ht="13.5" hidden="false" customHeight="false" outlineLevel="0" collapsed="false">
      <c r="A623" s="4" t="n">
        <v>621</v>
      </c>
      <c r="B623" s="79" t="s">
        <v>4914</v>
      </c>
      <c r="C623" s="36" t="s">
        <v>862</v>
      </c>
      <c r="D623" s="78" t="s">
        <v>4915</v>
      </c>
      <c r="E623" s="41" t="s">
        <v>10</v>
      </c>
      <c r="F623" s="79" t="n">
        <v>12000</v>
      </c>
    </row>
    <row r="624" customFormat="false" ht="13.5" hidden="false" customHeight="false" outlineLevel="0" collapsed="false">
      <c r="A624" s="4" t="n">
        <v>622</v>
      </c>
      <c r="B624" s="79" t="s">
        <v>4916</v>
      </c>
      <c r="C624" s="36" t="s">
        <v>862</v>
      </c>
      <c r="D624" s="78" t="s">
        <v>4917</v>
      </c>
      <c r="E624" s="41" t="s">
        <v>10</v>
      </c>
      <c r="F624" s="79" t="n">
        <v>12000</v>
      </c>
    </row>
    <row r="625" customFormat="false" ht="13.5" hidden="false" customHeight="false" outlineLevel="0" collapsed="false">
      <c r="A625" s="4" t="n">
        <v>623</v>
      </c>
      <c r="B625" s="79" t="s">
        <v>4918</v>
      </c>
      <c r="C625" s="36" t="s">
        <v>862</v>
      </c>
      <c r="D625" s="78" t="s">
        <v>4919</v>
      </c>
      <c r="E625" s="41" t="s">
        <v>10</v>
      </c>
      <c r="F625" s="79" t="n">
        <v>12000</v>
      </c>
    </row>
    <row r="626" customFormat="false" ht="13.5" hidden="false" customHeight="false" outlineLevel="0" collapsed="false">
      <c r="A626" s="4" t="n">
        <v>624</v>
      </c>
      <c r="B626" s="35" t="s">
        <v>4920</v>
      </c>
      <c r="C626" s="36" t="s">
        <v>862</v>
      </c>
      <c r="D626" s="36" t="s">
        <v>4921</v>
      </c>
      <c r="E626" s="41" t="s">
        <v>10</v>
      </c>
      <c r="F626" s="79" t="n">
        <v>12000</v>
      </c>
    </row>
    <row r="627" customFormat="false" ht="13.5" hidden="false" customHeight="false" outlineLevel="0" collapsed="false">
      <c r="A627" s="4" t="n">
        <v>625</v>
      </c>
      <c r="B627" s="79" t="s">
        <v>4922</v>
      </c>
      <c r="C627" s="36" t="s">
        <v>862</v>
      </c>
      <c r="D627" s="78" t="s">
        <v>4923</v>
      </c>
      <c r="E627" s="41" t="s">
        <v>10</v>
      </c>
      <c r="F627" s="79" t="n">
        <v>12000</v>
      </c>
    </row>
    <row r="628" customFormat="false" ht="13.5" hidden="false" customHeight="false" outlineLevel="0" collapsed="false">
      <c r="A628" s="4" t="n">
        <v>626</v>
      </c>
      <c r="B628" s="79" t="s">
        <v>4924</v>
      </c>
      <c r="C628" s="36" t="s">
        <v>862</v>
      </c>
      <c r="D628" s="78" t="s">
        <v>4925</v>
      </c>
      <c r="E628" s="41" t="s">
        <v>10</v>
      </c>
      <c r="F628" s="79" t="n">
        <v>12000</v>
      </c>
    </row>
    <row r="629" customFormat="false" ht="13.5" hidden="false" customHeight="false" outlineLevel="0" collapsed="false">
      <c r="A629" s="4" t="n">
        <v>627</v>
      </c>
      <c r="B629" s="79" t="s">
        <v>4926</v>
      </c>
      <c r="C629" s="36" t="s">
        <v>862</v>
      </c>
      <c r="D629" s="78" t="s">
        <v>4927</v>
      </c>
      <c r="E629" s="41" t="s">
        <v>10</v>
      </c>
      <c r="F629" s="79" t="n">
        <v>12000</v>
      </c>
    </row>
    <row r="630" customFormat="false" ht="13.5" hidden="false" customHeight="false" outlineLevel="0" collapsed="false">
      <c r="A630" s="4" t="n">
        <v>628</v>
      </c>
      <c r="B630" s="79" t="s">
        <v>4928</v>
      </c>
      <c r="C630" s="36" t="s">
        <v>862</v>
      </c>
      <c r="D630" s="78" t="s">
        <v>4929</v>
      </c>
      <c r="E630" s="41" t="s">
        <v>10</v>
      </c>
      <c r="F630" s="79" t="n">
        <v>12000</v>
      </c>
    </row>
    <row r="631" customFormat="false" ht="13.5" hidden="false" customHeight="false" outlineLevel="0" collapsed="false">
      <c r="A631" s="4" t="n">
        <v>629</v>
      </c>
      <c r="B631" s="79" t="s">
        <v>4930</v>
      </c>
      <c r="C631" s="36" t="s">
        <v>862</v>
      </c>
      <c r="D631" s="78" t="s">
        <v>4931</v>
      </c>
      <c r="E631" s="41" t="s">
        <v>10</v>
      </c>
      <c r="F631" s="79" t="n">
        <v>12000</v>
      </c>
    </row>
    <row r="632" customFormat="false" ht="13.5" hidden="false" customHeight="false" outlineLevel="0" collapsed="false">
      <c r="A632" s="4" t="n">
        <v>630</v>
      </c>
      <c r="B632" s="79" t="s">
        <v>4932</v>
      </c>
      <c r="C632" s="36" t="s">
        <v>862</v>
      </c>
      <c r="D632" s="78" t="s">
        <v>4933</v>
      </c>
      <c r="E632" s="41" t="s">
        <v>10</v>
      </c>
      <c r="F632" s="79" t="n">
        <v>12000</v>
      </c>
    </row>
    <row r="633" customFormat="false" ht="13.5" hidden="false" customHeight="false" outlineLevel="0" collapsed="false">
      <c r="A633" s="4" t="n">
        <v>631</v>
      </c>
      <c r="B633" s="79" t="s">
        <v>4934</v>
      </c>
      <c r="C633" s="36" t="s">
        <v>862</v>
      </c>
      <c r="D633" s="78" t="s">
        <v>4935</v>
      </c>
      <c r="E633" s="41" t="s">
        <v>10</v>
      </c>
      <c r="F633" s="79" t="n">
        <v>12000</v>
      </c>
    </row>
    <row r="634" customFormat="false" ht="13.5" hidden="false" customHeight="false" outlineLevel="0" collapsed="false">
      <c r="A634" s="4" t="n">
        <v>632</v>
      </c>
      <c r="B634" s="79" t="s">
        <v>4936</v>
      </c>
      <c r="C634" s="36" t="s">
        <v>862</v>
      </c>
      <c r="D634" s="78" t="s">
        <v>4937</v>
      </c>
      <c r="E634" s="78" t="s">
        <v>41</v>
      </c>
      <c r="F634" s="77" t="n">
        <v>10000</v>
      </c>
    </row>
    <row r="635" customFormat="false" ht="13.5" hidden="false" customHeight="false" outlineLevel="0" collapsed="false">
      <c r="A635" s="4" t="n">
        <v>633</v>
      </c>
      <c r="B635" s="79" t="s">
        <v>4938</v>
      </c>
      <c r="C635" s="36" t="s">
        <v>862</v>
      </c>
      <c r="D635" s="78" t="s">
        <v>4939</v>
      </c>
      <c r="E635" s="78" t="s">
        <v>41</v>
      </c>
      <c r="F635" s="77" t="n">
        <v>10000</v>
      </c>
    </row>
    <row r="636" customFormat="false" ht="13.5" hidden="false" customHeight="false" outlineLevel="0" collapsed="false">
      <c r="A636" s="4" t="n">
        <v>634</v>
      </c>
      <c r="B636" s="79" t="s">
        <v>4940</v>
      </c>
      <c r="C636" s="36" t="s">
        <v>862</v>
      </c>
      <c r="D636" s="78" t="s">
        <v>4941</v>
      </c>
      <c r="E636" s="78" t="s">
        <v>41</v>
      </c>
      <c r="F636" s="77" t="n">
        <v>10000</v>
      </c>
    </row>
    <row r="637" customFormat="false" ht="13.5" hidden="false" customHeight="false" outlineLevel="0" collapsed="false">
      <c r="A637" s="4" t="n">
        <v>635</v>
      </c>
      <c r="B637" s="79" t="s">
        <v>4942</v>
      </c>
      <c r="C637" s="36" t="s">
        <v>862</v>
      </c>
      <c r="D637" s="78" t="s">
        <v>4943</v>
      </c>
      <c r="E637" s="78" t="s">
        <v>41</v>
      </c>
      <c r="F637" s="77" t="n">
        <v>10000</v>
      </c>
    </row>
    <row r="638" customFormat="false" ht="13.5" hidden="false" customHeight="false" outlineLevel="0" collapsed="false">
      <c r="A638" s="4" t="n">
        <v>636</v>
      </c>
      <c r="B638" s="79" t="s">
        <v>4944</v>
      </c>
      <c r="C638" s="36" t="s">
        <v>862</v>
      </c>
      <c r="D638" s="78" t="s">
        <v>4945</v>
      </c>
      <c r="E638" s="78" t="s">
        <v>41</v>
      </c>
      <c r="F638" s="77" t="n">
        <v>10000</v>
      </c>
    </row>
    <row r="639" customFormat="false" ht="13.5" hidden="false" customHeight="false" outlineLevel="0" collapsed="false">
      <c r="A639" s="4" t="n">
        <v>637</v>
      </c>
      <c r="B639" s="79" t="s">
        <v>4946</v>
      </c>
      <c r="C639" s="36" t="s">
        <v>862</v>
      </c>
      <c r="D639" s="78" t="s">
        <v>4947</v>
      </c>
      <c r="E639" s="78" t="s">
        <v>41</v>
      </c>
      <c r="F639" s="77" t="n">
        <v>10000</v>
      </c>
    </row>
    <row r="640" customFormat="false" ht="13.5" hidden="false" customHeight="false" outlineLevel="0" collapsed="false">
      <c r="A640" s="4" t="n">
        <v>638</v>
      </c>
      <c r="B640" s="79" t="s">
        <v>4948</v>
      </c>
      <c r="C640" s="36" t="s">
        <v>862</v>
      </c>
      <c r="D640" s="78" t="s">
        <v>4949</v>
      </c>
      <c r="E640" s="78" t="s">
        <v>41</v>
      </c>
      <c r="F640" s="77" t="n">
        <v>10000</v>
      </c>
    </row>
    <row r="641" customFormat="false" ht="13.5" hidden="false" customHeight="false" outlineLevel="0" collapsed="false">
      <c r="A641" s="4" t="n">
        <v>639</v>
      </c>
      <c r="B641" s="79" t="s">
        <v>4950</v>
      </c>
      <c r="C641" s="36" t="s">
        <v>862</v>
      </c>
      <c r="D641" s="78" t="s">
        <v>4951</v>
      </c>
      <c r="E641" s="78" t="s">
        <v>41</v>
      </c>
      <c r="F641" s="77" t="n">
        <v>10000</v>
      </c>
    </row>
    <row r="642" customFormat="false" ht="13.5" hidden="false" customHeight="false" outlineLevel="0" collapsed="false">
      <c r="A642" s="4" t="n">
        <v>640</v>
      </c>
      <c r="B642" s="79" t="s">
        <v>4952</v>
      </c>
      <c r="C642" s="36" t="s">
        <v>862</v>
      </c>
      <c r="D642" s="78" t="s">
        <v>4953</v>
      </c>
      <c r="E642" s="78" t="s">
        <v>41</v>
      </c>
      <c r="F642" s="77" t="n">
        <v>10000</v>
      </c>
    </row>
    <row r="643" customFormat="false" ht="13.5" hidden="false" customHeight="false" outlineLevel="0" collapsed="false">
      <c r="A643" s="4" t="n">
        <v>641</v>
      </c>
      <c r="B643" s="79" t="s">
        <v>4954</v>
      </c>
      <c r="C643" s="36" t="s">
        <v>862</v>
      </c>
      <c r="D643" s="36" t="s">
        <v>4955</v>
      </c>
      <c r="E643" s="78" t="s">
        <v>41</v>
      </c>
      <c r="F643" s="77" t="n">
        <v>10000</v>
      </c>
    </row>
    <row r="644" customFormat="false" ht="13.5" hidden="false" customHeight="false" outlineLevel="0" collapsed="false">
      <c r="A644" s="4" t="n">
        <v>642</v>
      </c>
      <c r="B644" s="79" t="s">
        <v>4956</v>
      </c>
      <c r="C644" s="36" t="s">
        <v>862</v>
      </c>
      <c r="D644" s="78" t="s">
        <v>4957</v>
      </c>
      <c r="E644" s="78" t="s">
        <v>41</v>
      </c>
      <c r="F644" s="77" t="n">
        <v>10000</v>
      </c>
    </row>
    <row r="645" customFormat="false" ht="13.5" hidden="false" customHeight="false" outlineLevel="0" collapsed="false">
      <c r="A645" s="4" t="n">
        <v>643</v>
      </c>
      <c r="B645" s="79" t="s">
        <v>4958</v>
      </c>
      <c r="C645" s="36" t="s">
        <v>862</v>
      </c>
      <c r="D645" s="78" t="s">
        <v>4959</v>
      </c>
      <c r="E645" s="78" t="s">
        <v>41</v>
      </c>
      <c r="F645" s="77" t="n">
        <v>10000</v>
      </c>
    </row>
    <row r="646" customFormat="false" ht="13.5" hidden="false" customHeight="false" outlineLevel="0" collapsed="false">
      <c r="A646" s="4" t="n">
        <v>644</v>
      </c>
      <c r="B646" s="79" t="s">
        <v>4960</v>
      </c>
      <c r="C646" s="36" t="s">
        <v>862</v>
      </c>
      <c r="D646" s="78" t="s">
        <v>4961</v>
      </c>
      <c r="E646" s="78" t="s">
        <v>41</v>
      </c>
      <c r="F646" s="77" t="n">
        <v>10000</v>
      </c>
    </row>
    <row r="647" customFormat="false" ht="13.5" hidden="false" customHeight="false" outlineLevel="0" collapsed="false">
      <c r="A647" s="4" t="n">
        <v>645</v>
      </c>
      <c r="B647" s="79" t="s">
        <v>4962</v>
      </c>
      <c r="C647" s="36" t="s">
        <v>862</v>
      </c>
      <c r="D647" s="78" t="s">
        <v>4963</v>
      </c>
      <c r="E647" s="78" t="s">
        <v>41</v>
      </c>
      <c r="F647" s="77" t="n">
        <v>10000</v>
      </c>
    </row>
    <row r="648" customFormat="false" ht="13.5" hidden="false" customHeight="false" outlineLevel="0" collapsed="false">
      <c r="A648" s="4" t="n">
        <v>646</v>
      </c>
      <c r="B648" s="79" t="s">
        <v>4964</v>
      </c>
      <c r="C648" s="36" t="s">
        <v>862</v>
      </c>
      <c r="D648" s="78" t="s">
        <v>4965</v>
      </c>
      <c r="E648" s="78" t="s">
        <v>41</v>
      </c>
      <c r="F648" s="77" t="n">
        <v>10000</v>
      </c>
    </row>
    <row r="649" customFormat="false" ht="13.5" hidden="false" customHeight="false" outlineLevel="0" collapsed="false">
      <c r="A649" s="4" t="n">
        <v>647</v>
      </c>
      <c r="B649" s="79" t="s">
        <v>4966</v>
      </c>
      <c r="C649" s="36" t="s">
        <v>862</v>
      </c>
      <c r="D649" s="78" t="s">
        <v>775</v>
      </c>
      <c r="E649" s="78" t="s">
        <v>41</v>
      </c>
      <c r="F649" s="77" t="n">
        <v>10000</v>
      </c>
    </row>
    <row r="650" customFormat="false" ht="13.5" hidden="false" customHeight="false" outlineLevel="0" collapsed="false">
      <c r="A650" s="4" t="n">
        <v>648</v>
      </c>
      <c r="B650" s="79" t="s">
        <v>4967</v>
      </c>
      <c r="C650" s="36" t="s">
        <v>862</v>
      </c>
      <c r="D650" s="36" t="s">
        <v>4968</v>
      </c>
      <c r="E650" s="78" t="s">
        <v>41</v>
      </c>
      <c r="F650" s="77" t="n">
        <v>10000</v>
      </c>
    </row>
    <row r="651" customFormat="false" ht="13.5" hidden="false" customHeight="false" outlineLevel="0" collapsed="false">
      <c r="A651" s="4" t="n">
        <v>649</v>
      </c>
      <c r="B651" s="79" t="s">
        <v>4969</v>
      </c>
      <c r="C651" s="36" t="s">
        <v>862</v>
      </c>
      <c r="D651" s="78" t="s">
        <v>4970</v>
      </c>
      <c r="E651" s="78" t="s">
        <v>41</v>
      </c>
      <c r="F651" s="77" t="n">
        <v>10000</v>
      </c>
    </row>
    <row r="652" customFormat="false" ht="13.5" hidden="false" customHeight="false" outlineLevel="0" collapsed="false">
      <c r="A652" s="4" t="n">
        <v>650</v>
      </c>
      <c r="B652" s="79" t="s">
        <v>4971</v>
      </c>
      <c r="C652" s="36" t="s">
        <v>862</v>
      </c>
      <c r="D652" s="78" t="s">
        <v>4972</v>
      </c>
      <c r="E652" s="78" t="s">
        <v>41</v>
      </c>
      <c r="F652" s="77" t="n">
        <v>10000</v>
      </c>
    </row>
    <row r="653" customFormat="false" ht="13.5" hidden="false" customHeight="false" outlineLevel="0" collapsed="false">
      <c r="A653" s="4" t="n">
        <v>651</v>
      </c>
      <c r="B653" s="79" t="s">
        <v>4973</v>
      </c>
      <c r="C653" s="36" t="s">
        <v>862</v>
      </c>
      <c r="D653" s="78" t="s">
        <v>4974</v>
      </c>
      <c r="E653" s="78" t="s">
        <v>41</v>
      </c>
      <c r="F653" s="77" t="n">
        <v>10000</v>
      </c>
    </row>
    <row r="654" customFormat="false" ht="13.5" hidden="false" customHeight="false" outlineLevel="0" collapsed="false">
      <c r="A654" s="4" t="n">
        <v>652</v>
      </c>
      <c r="B654" s="79" t="s">
        <v>4975</v>
      </c>
      <c r="C654" s="36" t="s">
        <v>862</v>
      </c>
      <c r="D654" s="78" t="s">
        <v>4976</v>
      </c>
      <c r="E654" s="78" t="s">
        <v>41</v>
      </c>
      <c r="F654" s="77" t="n">
        <v>10000</v>
      </c>
    </row>
    <row r="655" customFormat="false" ht="13.5" hidden="false" customHeight="false" outlineLevel="0" collapsed="false">
      <c r="A655" s="4" t="n">
        <v>653</v>
      </c>
      <c r="B655" s="79" t="s">
        <v>4977</v>
      </c>
      <c r="C655" s="36" t="s">
        <v>862</v>
      </c>
      <c r="D655" s="78" t="s">
        <v>4978</v>
      </c>
      <c r="E655" s="78" t="s">
        <v>41</v>
      </c>
      <c r="F655" s="77" t="n">
        <v>10000</v>
      </c>
    </row>
    <row r="656" customFormat="false" ht="13.5" hidden="false" customHeight="false" outlineLevel="0" collapsed="false">
      <c r="A656" s="4" t="n">
        <v>654</v>
      </c>
      <c r="B656" s="79" t="s">
        <v>4979</v>
      </c>
      <c r="C656" s="36" t="s">
        <v>862</v>
      </c>
      <c r="D656" s="36" t="s">
        <v>4980</v>
      </c>
      <c r="E656" s="78" t="s">
        <v>41</v>
      </c>
      <c r="F656" s="77" t="n">
        <v>10000</v>
      </c>
    </row>
    <row r="657" customFormat="false" ht="13.5" hidden="false" customHeight="false" outlineLevel="0" collapsed="false">
      <c r="A657" s="4" t="n">
        <v>655</v>
      </c>
      <c r="B657" s="79" t="s">
        <v>4981</v>
      </c>
      <c r="C657" s="36" t="s">
        <v>862</v>
      </c>
      <c r="D657" s="78" t="s">
        <v>4982</v>
      </c>
      <c r="E657" s="78" t="s">
        <v>41</v>
      </c>
      <c r="F657" s="77" t="n">
        <v>10000</v>
      </c>
    </row>
    <row r="658" customFormat="false" ht="13.5" hidden="false" customHeight="false" outlineLevel="0" collapsed="false">
      <c r="A658" s="4" t="n">
        <v>656</v>
      </c>
      <c r="B658" s="79" t="s">
        <v>4983</v>
      </c>
      <c r="C658" s="36" t="s">
        <v>862</v>
      </c>
      <c r="D658" s="78" t="s">
        <v>4984</v>
      </c>
      <c r="E658" s="78" t="s">
        <v>41</v>
      </c>
      <c r="F658" s="77" t="n">
        <v>10000</v>
      </c>
    </row>
    <row r="659" customFormat="false" ht="13.5" hidden="false" customHeight="false" outlineLevel="0" collapsed="false">
      <c r="A659" s="4" t="n">
        <v>657</v>
      </c>
      <c r="B659" s="79" t="s">
        <v>4985</v>
      </c>
      <c r="C659" s="36" t="s">
        <v>862</v>
      </c>
      <c r="D659" s="78" t="s">
        <v>4986</v>
      </c>
      <c r="E659" s="78" t="s">
        <v>41</v>
      </c>
      <c r="F659" s="77" t="n">
        <v>10000</v>
      </c>
    </row>
    <row r="660" customFormat="false" ht="13.5" hidden="false" customHeight="false" outlineLevel="0" collapsed="false">
      <c r="A660" s="4" t="n">
        <v>658</v>
      </c>
      <c r="B660" s="79" t="s">
        <v>4987</v>
      </c>
      <c r="C660" s="36" t="s">
        <v>862</v>
      </c>
      <c r="D660" s="78" t="s">
        <v>4988</v>
      </c>
      <c r="E660" s="78" t="s">
        <v>41</v>
      </c>
      <c r="F660" s="77" t="n">
        <v>10000</v>
      </c>
    </row>
    <row r="661" customFormat="false" ht="13.5" hidden="false" customHeight="false" outlineLevel="0" collapsed="false">
      <c r="A661" s="4" t="n">
        <v>659</v>
      </c>
      <c r="B661" s="79" t="s">
        <v>4989</v>
      </c>
      <c r="C661" s="36" t="s">
        <v>862</v>
      </c>
      <c r="D661" s="78" t="s">
        <v>4990</v>
      </c>
      <c r="E661" s="78" t="s">
        <v>41</v>
      </c>
      <c r="F661" s="77" t="n">
        <v>10000</v>
      </c>
    </row>
    <row r="662" customFormat="false" ht="13.5" hidden="false" customHeight="false" outlineLevel="0" collapsed="false">
      <c r="A662" s="4" t="n">
        <v>660</v>
      </c>
      <c r="B662" s="79" t="s">
        <v>4991</v>
      </c>
      <c r="C662" s="36" t="s">
        <v>862</v>
      </c>
      <c r="D662" s="78" t="s">
        <v>4992</v>
      </c>
      <c r="E662" s="78" t="s">
        <v>41</v>
      </c>
      <c r="F662" s="77" t="n">
        <v>10000</v>
      </c>
    </row>
    <row r="663" customFormat="false" ht="13.5" hidden="false" customHeight="false" outlineLevel="0" collapsed="false">
      <c r="A663" s="4" t="n">
        <v>661</v>
      </c>
      <c r="B663" s="79" t="s">
        <v>4993</v>
      </c>
      <c r="C663" s="36" t="s">
        <v>862</v>
      </c>
      <c r="D663" s="78" t="s">
        <v>4994</v>
      </c>
      <c r="E663" s="78" t="s">
        <v>41</v>
      </c>
      <c r="F663" s="77" t="n">
        <v>10000</v>
      </c>
    </row>
    <row r="664" customFormat="false" ht="13.5" hidden="false" customHeight="false" outlineLevel="0" collapsed="false">
      <c r="A664" s="4" t="n">
        <v>662</v>
      </c>
      <c r="B664" s="79" t="s">
        <v>4995</v>
      </c>
      <c r="C664" s="36" t="s">
        <v>862</v>
      </c>
      <c r="D664" s="36" t="s">
        <v>4996</v>
      </c>
      <c r="E664" s="41" t="s">
        <v>72</v>
      </c>
      <c r="F664" s="79" t="n">
        <v>8000</v>
      </c>
    </row>
    <row r="665" customFormat="false" ht="13.5" hidden="false" customHeight="false" outlineLevel="0" collapsed="false">
      <c r="A665" s="4" t="n">
        <v>663</v>
      </c>
      <c r="B665" s="79" t="s">
        <v>4997</v>
      </c>
      <c r="C665" s="36" t="s">
        <v>862</v>
      </c>
      <c r="D665" s="78" t="s">
        <v>4998</v>
      </c>
      <c r="E665" s="41" t="s">
        <v>72</v>
      </c>
      <c r="F665" s="79" t="n">
        <v>8000</v>
      </c>
    </row>
    <row r="666" customFormat="false" ht="13.5" hidden="false" customHeight="false" outlineLevel="0" collapsed="false">
      <c r="A666" s="4" t="n">
        <v>664</v>
      </c>
      <c r="B666" s="79" t="s">
        <v>4999</v>
      </c>
      <c r="C666" s="36" t="s">
        <v>862</v>
      </c>
      <c r="D666" s="78" t="s">
        <v>5000</v>
      </c>
      <c r="E666" s="41" t="s">
        <v>72</v>
      </c>
      <c r="F666" s="79" t="n">
        <v>8000</v>
      </c>
    </row>
    <row r="667" customFormat="false" ht="13.5" hidden="false" customHeight="false" outlineLevel="0" collapsed="false">
      <c r="A667" s="4" t="n">
        <v>665</v>
      </c>
      <c r="B667" s="79" t="s">
        <v>5001</v>
      </c>
      <c r="C667" s="36" t="s">
        <v>862</v>
      </c>
      <c r="D667" s="78" t="s">
        <v>5002</v>
      </c>
      <c r="E667" s="41" t="s">
        <v>72</v>
      </c>
      <c r="F667" s="79" t="n">
        <v>8000</v>
      </c>
    </row>
    <row r="668" customFormat="false" ht="13.5" hidden="false" customHeight="false" outlineLevel="0" collapsed="false">
      <c r="A668" s="4" t="n">
        <v>666</v>
      </c>
      <c r="B668" s="79" t="s">
        <v>5003</v>
      </c>
      <c r="C668" s="36" t="s">
        <v>862</v>
      </c>
      <c r="D668" s="78" t="s">
        <v>5004</v>
      </c>
      <c r="E668" s="41" t="s">
        <v>72</v>
      </c>
      <c r="F668" s="79" t="n">
        <v>8000</v>
      </c>
    </row>
    <row r="669" customFormat="false" ht="13.5" hidden="false" customHeight="false" outlineLevel="0" collapsed="false">
      <c r="A669" s="4" t="n">
        <v>667</v>
      </c>
      <c r="B669" s="79" t="s">
        <v>5005</v>
      </c>
      <c r="C669" s="36" t="s">
        <v>862</v>
      </c>
      <c r="D669" s="78" t="s">
        <v>5006</v>
      </c>
      <c r="E669" s="41" t="s">
        <v>72</v>
      </c>
      <c r="F669" s="79" t="n">
        <v>8000</v>
      </c>
    </row>
    <row r="670" customFormat="false" ht="13.5" hidden="false" customHeight="false" outlineLevel="0" collapsed="false">
      <c r="A670" s="4" t="n">
        <v>668</v>
      </c>
      <c r="B670" s="79" t="s">
        <v>5007</v>
      </c>
      <c r="C670" s="36" t="s">
        <v>862</v>
      </c>
      <c r="D670" s="78" t="s">
        <v>5008</v>
      </c>
      <c r="E670" s="41" t="s">
        <v>72</v>
      </c>
      <c r="F670" s="79" t="n">
        <v>8000</v>
      </c>
    </row>
    <row r="671" customFormat="false" ht="13.5" hidden="false" customHeight="false" outlineLevel="0" collapsed="false">
      <c r="A671" s="4" t="n">
        <v>669</v>
      </c>
      <c r="B671" s="79" t="s">
        <v>5009</v>
      </c>
      <c r="C671" s="36" t="s">
        <v>862</v>
      </c>
      <c r="D671" s="78" t="s">
        <v>5010</v>
      </c>
      <c r="E671" s="41" t="s">
        <v>72</v>
      </c>
      <c r="F671" s="79" t="n">
        <v>8000</v>
      </c>
    </row>
    <row r="672" customFormat="false" ht="13.5" hidden="false" customHeight="false" outlineLevel="0" collapsed="false">
      <c r="A672" s="4" t="n">
        <v>670</v>
      </c>
      <c r="B672" s="79" t="s">
        <v>5011</v>
      </c>
      <c r="C672" s="36" t="s">
        <v>862</v>
      </c>
      <c r="D672" s="78" t="s">
        <v>5012</v>
      </c>
      <c r="E672" s="41" t="s">
        <v>72</v>
      </c>
      <c r="F672" s="79" t="n">
        <v>8000</v>
      </c>
    </row>
    <row r="673" customFormat="false" ht="13.5" hidden="false" customHeight="false" outlineLevel="0" collapsed="false">
      <c r="A673" s="4" t="n">
        <v>671</v>
      </c>
      <c r="B673" s="79" t="s">
        <v>5013</v>
      </c>
      <c r="C673" s="36" t="s">
        <v>862</v>
      </c>
      <c r="D673" s="78" t="s">
        <v>5014</v>
      </c>
      <c r="E673" s="41" t="s">
        <v>72</v>
      </c>
      <c r="F673" s="79" t="n">
        <v>8000</v>
      </c>
    </row>
    <row r="674" customFormat="false" ht="13.5" hidden="false" customHeight="false" outlineLevel="0" collapsed="false">
      <c r="A674" s="4" t="n">
        <v>672</v>
      </c>
      <c r="B674" s="79" t="s">
        <v>5015</v>
      </c>
      <c r="C674" s="36" t="s">
        <v>862</v>
      </c>
      <c r="D674" s="78" t="s">
        <v>5016</v>
      </c>
      <c r="E674" s="41" t="s">
        <v>72</v>
      </c>
      <c r="F674" s="79" t="n">
        <v>8000</v>
      </c>
    </row>
    <row r="675" customFormat="false" ht="13.5" hidden="false" customHeight="false" outlineLevel="0" collapsed="false">
      <c r="A675" s="4" t="n">
        <v>673</v>
      </c>
      <c r="B675" s="79" t="s">
        <v>5017</v>
      </c>
      <c r="C675" s="36" t="s">
        <v>862</v>
      </c>
      <c r="D675" s="78" t="s">
        <v>5018</v>
      </c>
      <c r="E675" s="41" t="s">
        <v>72</v>
      </c>
      <c r="F675" s="79" t="n">
        <v>8000</v>
      </c>
    </row>
    <row r="676" customFormat="false" ht="13.5" hidden="false" customHeight="false" outlineLevel="0" collapsed="false">
      <c r="A676" s="4" t="n">
        <v>674</v>
      </c>
      <c r="B676" s="79" t="s">
        <v>5019</v>
      </c>
      <c r="C676" s="36" t="s">
        <v>862</v>
      </c>
      <c r="D676" s="78" t="s">
        <v>5020</v>
      </c>
      <c r="E676" s="41" t="s">
        <v>72</v>
      </c>
      <c r="F676" s="79" t="n">
        <v>8000</v>
      </c>
    </row>
    <row r="677" customFormat="false" ht="13.5" hidden="false" customHeight="false" outlineLevel="0" collapsed="false">
      <c r="A677" s="4" t="n">
        <v>675</v>
      </c>
      <c r="B677" s="79" t="s">
        <v>5021</v>
      </c>
      <c r="C677" s="36" t="s">
        <v>862</v>
      </c>
      <c r="D677" s="78" t="s">
        <v>5022</v>
      </c>
      <c r="E677" s="41" t="s">
        <v>72</v>
      </c>
      <c r="F677" s="79" t="n">
        <v>8000</v>
      </c>
    </row>
    <row r="678" customFormat="false" ht="13.5" hidden="false" customHeight="false" outlineLevel="0" collapsed="false">
      <c r="A678" s="4" t="n">
        <v>676</v>
      </c>
      <c r="B678" s="79" t="s">
        <v>5023</v>
      </c>
      <c r="C678" s="36" t="s">
        <v>862</v>
      </c>
      <c r="D678" s="78" t="s">
        <v>5024</v>
      </c>
      <c r="E678" s="41" t="s">
        <v>72</v>
      </c>
      <c r="F678" s="79" t="n">
        <v>8000</v>
      </c>
    </row>
    <row r="679" customFormat="false" ht="13.5" hidden="false" customHeight="false" outlineLevel="0" collapsed="false">
      <c r="A679" s="4" t="n">
        <v>677</v>
      </c>
      <c r="B679" s="79" t="s">
        <v>5025</v>
      </c>
      <c r="C679" s="36" t="s">
        <v>862</v>
      </c>
      <c r="D679" s="78" t="s">
        <v>5026</v>
      </c>
      <c r="E679" s="41" t="s">
        <v>72</v>
      </c>
      <c r="F679" s="79" t="n">
        <v>8000</v>
      </c>
    </row>
    <row r="680" customFormat="false" ht="13.5" hidden="false" customHeight="false" outlineLevel="0" collapsed="false">
      <c r="A680" s="4" t="n">
        <v>678</v>
      </c>
      <c r="B680" s="79" t="s">
        <v>5027</v>
      </c>
      <c r="C680" s="36" t="s">
        <v>862</v>
      </c>
      <c r="D680" s="36" t="s">
        <v>5028</v>
      </c>
      <c r="E680" s="41" t="s">
        <v>72</v>
      </c>
      <c r="F680" s="79" t="n">
        <v>8000</v>
      </c>
    </row>
    <row r="681" customFormat="false" ht="13.5" hidden="false" customHeight="false" outlineLevel="0" collapsed="false">
      <c r="A681" s="4" t="n">
        <v>679</v>
      </c>
      <c r="B681" s="79" t="s">
        <v>5029</v>
      </c>
      <c r="C681" s="36" t="s">
        <v>862</v>
      </c>
      <c r="D681" s="78" t="s">
        <v>5030</v>
      </c>
      <c r="E681" s="41" t="s">
        <v>72</v>
      </c>
      <c r="F681" s="79" t="n">
        <v>8000</v>
      </c>
    </row>
    <row r="682" customFormat="false" ht="13.5" hidden="false" customHeight="false" outlineLevel="0" collapsed="false">
      <c r="A682" s="4" t="n">
        <v>680</v>
      </c>
      <c r="B682" s="79" t="s">
        <v>5031</v>
      </c>
      <c r="C682" s="36" t="s">
        <v>862</v>
      </c>
      <c r="D682" s="78" t="s">
        <v>5032</v>
      </c>
      <c r="E682" s="41" t="s">
        <v>72</v>
      </c>
      <c r="F682" s="79" t="n">
        <v>8000</v>
      </c>
    </row>
    <row r="683" customFormat="false" ht="13.5" hidden="false" customHeight="false" outlineLevel="0" collapsed="false">
      <c r="A683" s="4" t="n">
        <v>681</v>
      </c>
      <c r="B683" s="79" t="s">
        <v>5033</v>
      </c>
      <c r="C683" s="36" t="s">
        <v>862</v>
      </c>
      <c r="D683" s="78" t="s">
        <v>5034</v>
      </c>
      <c r="E683" s="41" t="s">
        <v>72</v>
      </c>
      <c r="F683" s="79" t="n">
        <v>8000</v>
      </c>
    </row>
    <row r="684" customFormat="false" ht="13.5" hidden="false" customHeight="false" outlineLevel="0" collapsed="false">
      <c r="A684" s="4" t="n">
        <v>682</v>
      </c>
      <c r="B684" s="79" t="s">
        <v>5035</v>
      </c>
      <c r="C684" s="36" t="s">
        <v>862</v>
      </c>
      <c r="D684" s="78" t="s">
        <v>5036</v>
      </c>
      <c r="E684" s="41" t="s">
        <v>72</v>
      </c>
      <c r="F684" s="79" t="n">
        <v>8000</v>
      </c>
    </row>
    <row r="685" customFormat="false" ht="13.5" hidden="false" customHeight="false" outlineLevel="0" collapsed="false">
      <c r="A685" s="4" t="n">
        <v>683</v>
      </c>
      <c r="B685" s="79" t="s">
        <v>5037</v>
      </c>
      <c r="C685" s="36" t="s">
        <v>862</v>
      </c>
      <c r="D685" s="36" t="s">
        <v>5038</v>
      </c>
      <c r="E685" s="41" t="s">
        <v>72</v>
      </c>
      <c r="F685" s="79" t="n">
        <v>8000</v>
      </c>
    </row>
    <row r="686" customFormat="false" ht="13.5" hidden="false" customHeight="false" outlineLevel="0" collapsed="false">
      <c r="A686" s="4" t="n">
        <v>684</v>
      </c>
      <c r="B686" s="79" t="s">
        <v>5039</v>
      </c>
      <c r="C686" s="36" t="s">
        <v>862</v>
      </c>
      <c r="D686" s="78" t="s">
        <v>5040</v>
      </c>
      <c r="E686" s="41" t="s">
        <v>72</v>
      </c>
      <c r="F686" s="79" t="n">
        <v>8000</v>
      </c>
    </row>
    <row r="687" customFormat="false" ht="13.5" hidden="false" customHeight="false" outlineLevel="0" collapsed="false">
      <c r="A687" s="4" t="n">
        <v>685</v>
      </c>
      <c r="B687" s="79" t="s">
        <v>5041</v>
      </c>
      <c r="C687" s="36" t="s">
        <v>862</v>
      </c>
      <c r="D687" s="78" t="s">
        <v>5042</v>
      </c>
      <c r="E687" s="41" t="s">
        <v>72</v>
      </c>
      <c r="F687" s="79" t="n">
        <v>8000</v>
      </c>
    </row>
    <row r="688" customFormat="false" ht="13.5" hidden="false" customHeight="false" outlineLevel="0" collapsed="false">
      <c r="A688" s="4" t="n">
        <v>686</v>
      </c>
      <c r="B688" s="79" t="s">
        <v>5043</v>
      </c>
      <c r="C688" s="36" t="s">
        <v>862</v>
      </c>
      <c r="D688" s="78" t="s">
        <v>5044</v>
      </c>
      <c r="E688" s="41" t="s">
        <v>72</v>
      </c>
      <c r="F688" s="79" t="n">
        <v>8000</v>
      </c>
    </row>
    <row r="689" customFormat="false" ht="13.5" hidden="false" customHeight="false" outlineLevel="0" collapsed="false">
      <c r="A689" s="4" t="n">
        <v>687</v>
      </c>
      <c r="B689" s="79" t="s">
        <v>5045</v>
      </c>
      <c r="C689" s="36" t="s">
        <v>862</v>
      </c>
      <c r="D689" s="78" t="s">
        <v>4839</v>
      </c>
      <c r="E689" s="41" t="s">
        <v>72</v>
      </c>
      <c r="F689" s="79" t="n">
        <v>8000</v>
      </c>
    </row>
    <row r="690" customFormat="false" ht="13.5" hidden="false" customHeight="false" outlineLevel="0" collapsed="false">
      <c r="A690" s="4" t="n">
        <v>688</v>
      </c>
      <c r="B690" s="79" t="s">
        <v>5046</v>
      </c>
      <c r="C690" s="36" t="s">
        <v>862</v>
      </c>
      <c r="D690" s="78" t="s">
        <v>5047</v>
      </c>
      <c r="E690" s="41" t="s">
        <v>72</v>
      </c>
      <c r="F690" s="79" t="n">
        <v>8000</v>
      </c>
    </row>
    <row r="691" customFormat="false" ht="13.5" hidden="false" customHeight="false" outlineLevel="0" collapsed="false">
      <c r="A691" s="4" t="n">
        <v>689</v>
      </c>
      <c r="B691" s="79" t="s">
        <v>5048</v>
      </c>
      <c r="C691" s="36" t="s">
        <v>862</v>
      </c>
      <c r="D691" s="78" t="s">
        <v>5049</v>
      </c>
      <c r="E691" s="41" t="s">
        <v>72</v>
      </c>
      <c r="F691" s="79" t="n">
        <v>8000</v>
      </c>
    </row>
    <row r="692" customFormat="false" ht="13.5" hidden="false" customHeight="false" outlineLevel="0" collapsed="false">
      <c r="A692" s="4" t="n">
        <v>690</v>
      </c>
      <c r="B692" s="79" t="s">
        <v>5050</v>
      </c>
      <c r="C692" s="36" t="s">
        <v>862</v>
      </c>
      <c r="D692" s="78" t="s">
        <v>5051</v>
      </c>
      <c r="E692" s="41" t="s">
        <v>72</v>
      </c>
      <c r="F692" s="79" t="n">
        <v>8000</v>
      </c>
    </row>
    <row r="693" customFormat="false" ht="13.5" hidden="false" customHeight="false" outlineLevel="0" collapsed="false">
      <c r="A693" s="4" t="n">
        <v>691</v>
      </c>
      <c r="B693" s="79" t="s">
        <v>5052</v>
      </c>
      <c r="C693" s="36" t="s">
        <v>862</v>
      </c>
      <c r="D693" s="78" t="s">
        <v>5053</v>
      </c>
      <c r="E693" s="41" t="s">
        <v>72</v>
      </c>
      <c r="F693" s="79" t="n">
        <v>8000</v>
      </c>
    </row>
    <row r="694" customFormat="false" ht="13.5" hidden="false" customHeight="false" outlineLevel="0" collapsed="false">
      <c r="A694" s="4" t="n">
        <v>692</v>
      </c>
      <c r="B694" s="79" t="s">
        <v>5054</v>
      </c>
      <c r="C694" s="36" t="s">
        <v>862</v>
      </c>
      <c r="D694" s="78" t="s">
        <v>5055</v>
      </c>
      <c r="E694" s="41" t="s">
        <v>72</v>
      </c>
      <c r="F694" s="79" t="n">
        <v>8000</v>
      </c>
    </row>
    <row r="695" customFormat="false" ht="13.5" hidden="false" customHeight="false" outlineLevel="0" collapsed="false">
      <c r="A695" s="4" t="n">
        <v>693</v>
      </c>
      <c r="B695" s="79" t="s">
        <v>5056</v>
      </c>
      <c r="C695" s="36" t="s">
        <v>862</v>
      </c>
      <c r="D695" s="78" t="s">
        <v>5057</v>
      </c>
      <c r="E695" s="41" t="s">
        <v>72</v>
      </c>
      <c r="F695" s="79" t="n">
        <v>8000</v>
      </c>
    </row>
    <row r="696" customFormat="false" ht="13.5" hidden="false" customHeight="false" outlineLevel="0" collapsed="false">
      <c r="A696" s="4" t="n">
        <v>694</v>
      </c>
      <c r="B696" s="79" t="s">
        <v>5058</v>
      </c>
      <c r="C696" s="36" t="s">
        <v>862</v>
      </c>
      <c r="D696" s="36" t="s">
        <v>5059</v>
      </c>
      <c r="E696" s="41" t="s">
        <v>72</v>
      </c>
      <c r="F696" s="79" t="n">
        <v>8000</v>
      </c>
    </row>
    <row r="697" customFormat="false" ht="13.5" hidden="false" customHeight="false" outlineLevel="0" collapsed="false">
      <c r="A697" s="4" t="n">
        <v>695</v>
      </c>
      <c r="B697" s="79" t="s">
        <v>5060</v>
      </c>
      <c r="C697" s="36" t="s">
        <v>862</v>
      </c>
      <c r="D697" s="36" t="s">
        <v>5061</v>
      </c>
      <c r="E697" s="41" t="s">
        <v>72</v>
      </c>
      <c r="F697" s="79" t="n">
        <v>8000</v>
      </c>
    </row>
    <row r="698" customFormat="false" ht="13.5" hidden="false" customHeight="false" outlineLevel="0" collapsed="false">
      <c r="A698" s="4" t="n">
        <v>696</v>
      </c>
      <c r="B698" s="79" t="s">
        <v>5062</v>
      </c>
      <c r="C698" s="36" t="s">
        <v>862</v>
      </c>
      <c r="D698" s="78" t="s">
        <v>5063</v>
      </c>
      <c r="E698" s="41" t="s">
        <v>72</v>
      </c>
      <c r="F698" s="79" t="n">
        <v>8000</v>
      </c>
    </row>
    <row r="699" customFormat="false" ht="13.5" hidden="false" customHeight="false" outlineLevel="0" collapsed="false">
      <c r="A699" s="4" t="n">
        <v>697</v>
      </c>
      <c r="B699" s="79" t="s">
        <v>5064</v>
      </c>
      <c r="C699" s="36" t="s">
        <v>862</v>
      </c>
      <c r="D699" s="36" t="s">
        <v>5065</v>
      </c>
      <c r="E699" s="41" t="s">
        <v>72</v>
      </c>
      <c r="F699" s="79" t="n">
        <v>8000</v>
      </c>
    </row>
    <row r="700" customFormat="false" ht="13.5" hidden="false" customHeight="false" outlineLevel="0" collapsed="false">
      <c r="A700" s="4" t="n">
        <v>698</v>
      </c>
      <c r="B700" s="79" t="s">
        <v>5066</v>
      </c>
      <c r="C700" s="36" t="s">
        <v>862</v>
      </c>
      <c r="D700" s="78" t="s">
        <v>5067</v>
      </c>
      <c r="E700" s="41" t="s">
        <v>72</v>
      </c>
      <c r="F700" s="79" t="n">
        <v>8000</v>
      </c>
    </row>
    <row r="701" customFormat="false" ht="13.5" hidden="false" customHeight="false" outlineLevel="0" collapsed="false">
      <c r="A701" s="4" t="n">
        <v>699</v>
      </c>
      <c r="B701" s="79" t="s">
        <v>5068</v>
      </c>
      <c r="C701" s="36" t="s">
        <v>862</v>
      </c>
      <c r="D701" s="78" t="s">
        <v>5069</v>
      </c>
      <c r="E701" s="41" t="s">
        <v>72</v>
      </c>
      <c r="F701" s="79" t="n">
        <v>8000</v>
      </c>
    </row>
    <row r="702" customFormat="false" ht="13.5" hidden="false" customHeight="false" outlineLevel="0" collapsed="false">
      <c r="A702" s="4" t="n">
        <v>700</v>
      </c>
      <c r="B702" s="79" t="s">
        <v>5070</v>
      </c>
      <c r="C702" s="36" t="s">
        <v>862</v>
      </c>
      <c r="D702" s="78" t="s">
        <v>5071</v>
      </c>
      <c r="E702" s="41" t="s">
        <v>72</v>
      </c>
      <c r="F702" s="79" t="n">
        <v>8000</v>
      </c>
    </row>
    <row r="703" customFormat="false" ht="13.5" hidden="false" customHeight="false" outlineLevel="0" collapsed="false">
      <c r="A703" s="4" t="n">
        <v>701</v>
      </c>
      <c r="B703" s="79" t="s">
        <v>5072</v>
      </c>
      <c r="C703" s="36" t="s">
        <v>862</v>
      </c>
      <c r="D703" s="78" t="s">
        <v>5073</v>
      </c>
      <c r="E703" s="41" t="s">
        <v>72</v>
      </c>
      <c r="F703" s="79" t="n">
        <v>8000</v>
      </c>
    </row>
    <row r="704" customFormat="false" ht="13.5" hidden="false" customHeight="false" outlineLevel="0" collapsed="false">
      <c r="A704" s="4" t="n">
        <v>702</v>
      </c>
      <c r="B704" s="79" t="s">
        <v>5074</v>
      </c>
      <c r="C704" s="36" t="s">
        <v>862</v>
      </c>
      <c r="D704" s="78" t="s">
        <v>5075</v>
      </c>
      <c r="E704" s="41" t="s">
        <v>72</v>
      </c>
      <c r="F704" s="79" t="n">
        <v>8000</v>
      </c>
    </row>
    <row r="705" customFormat="false" ht="13.5" hidden="false" customHeight="false" outlineLevel="0" collapsed="false">
      <c r="A705" s="4" t="n">
        <v>703</v>
      </c>
      <c r="B705" s="79" t="s">
        <v>5076</v>
      </c>
      <c r="C705" s="36" t="s">
        <v>862</v>
      </c>
      <c r="D705" s="36" t="s">
        <v>5077</v>
      </c>
      <c r="E705" s="41" t="s">
        <v>72</v>
      </c>
      <c r="F705" s="79" t="n">
        <v>8000</v>
      </c>
    </row>
    <row r="706" customFormat="false" ht="13.5" hidden="false" customHeight="false" outlineLevel="0" collapsed="false">
      <c r="A706" s="4" t="n">
        <v>704</v>
      </c>
      <c r="B706" s="79" t="s">
        <v>5078</v>
      </c>
      <c r="C706" s="36" t="s">
        <v>862</v>
      </c>
      <c r="D706" s="78" t="s">
        <v>5079</v>
      </c>
      <c r="E706" s="41" t="s">
        <v>72</v>
      </c>
      <c r="F706" s="79" t="n">
        <v>8000</v>
      </c>
    </row>
    <row r="707" customFormat="false" ht="13.5" hidden="false" customHeight="false" outlineLevel="0" collapsed="false">
      <c r="A707" s="4" t="n">
        <v>705</v>
      </c>
      <c r="B707" s="79" t="s">
        <v>5080</v>
      </c>
      <c r="C707" s="36" t="s">
        <v>862</v>
      </c>
      <c r="D707" s="78" t="s">
        <v>5081</v>
      </c>
      <c r="E707" s="41" t="s">
        <v>72</v>
      </c>
      <c r="F707" s="79" t="n">
        <v>8000</v>
      </c>
    </row>
    <row r="708" customFormat="false" ht="13.5" hidden="false" customHeight="false" outlineLevel="0" collapsed="false">
      <c r="A708" s="4" t="n">
        <v>706</v>
      </c>
      <c r="B708" s="79" t="s">
        <v>5082</v>
      </c>
      <c r="C708" s="36" t="s">
        <v>862</v>
      </c>
      <c r="D708" s="78" t="s">
        <v>5083</v>
      </c>
      <c r="E708" s="41" t="s">
        <v>72</v>
      </c>
      <c r="F708" s="79" t="n">
        <v>8000</v>
      </c>
    </row>
    <row r="709" customFormat="false" ht="13.5" hidden="false" customHeight="false" outlineLevel="0" collapsed="false">
      <c r="A709" s="4" t="n">
        <v>707</v>
      </c>
      <c r="B709" s="79" t="s">
        <v>5084</v>
      </c>
      <c r="C709" s="36" t="s">
        <v>862</v>
      </c>
      <c r="D709" s="78" t="s">
        <v>5085</v>
      </c>
      <c r="E709" s="41" t="s">
        <v>72</v>
      </c>
      <c r="F709" s="79" t="n">
        <v>8000</v>
      </c>
    </row>
    <row r="710" customFormat="false" ht="13.5" hidden="false" customHeight="false" outlineLevel="0" collapsed="false">
      <c r="A710" s="4" t="n">
        <v>708</v>
      </c>
      <c r="B710" s="79" t="s">
        <v>5086</v>
      </c>
      <c r="C710" s="36" t="s">
        <v>862</v>
      </c>
      <c r="D710" s="78" t="s">
        <v>5087</v>
      </c>
      <c r="E710" s="41" t="s">
        <v>72</v>
      </c>
      <c r="F710" s="79" t="n">
        <v>8000</v>
      </c>
    </row>
    <row r="711" customFormat="false" ht="13.5" hidden="false" customHeight="false" outlineLevel="0" collapsed="false">
      <c r="A711" s="4" t="n">
        <v>709</v>
      </c>
      <c r="B711" s="79" t="s">
        <v>5088</v>
      </c>
      <c r="C711" s="36" t="s">
        <v>862</v>
      </c>
      <c r="D711" s="78" t="s">
        <v>5089</v>
      </c>
      <c r="E711" s="41" t="s">
        <v>72</v>
      </c>
      <c r="F711" s="79" t="n">
        <v>8000</v>
      </c>
    </row>
    <row r="712" customFormat="false" ht="13.5" hidden="false" customHeight="false" outlineLevel="0" collapsed="false">
      <c r="A712" s="4" t="n">
        <v>710</v>
      </c>
      <c r="B712" s="79" t="s">
        <v>5090</v>
      </c>
      <c r="C712" s="36" t="s">
        <v>862</v>
      </c>
      <c r="D712" s="78" t="s">
        <v>5091</v>
      </c>
      <c r="E712" s="41" t="s">
        <v>72</v>
      </c>
      <c r="F712" s="79" t="n">
        <v>8000</v>
      </c>
    </row>
    <row r="713" customFormat="false" ht="13.5" hidden="false" customHeight="false" outlineLevel="0" collapsed="false">
      <c r="A713" s="4" t="n">
        <v>711</v>
      </c>
      <c r="B713" s="79" t="s">
        <v>5092</v>
      </c>
      <c r="C713" s="36" t="s">
        <v>862</v>
      </c>
      <c r="D713" s="78" t="s">
        <v>5093</v>
      </c>
      <c r="E713" s="41" t="s">
        <v>72</v>
      </c>
      <c r="F713" s="79" t="n">
        <v>8000</v>
      </c>
    </row>
    <row r="714" customFormat="false" ht="13.5" hidden="false" customHeight="false" outlineLevel="0" collapsed="false">
      <c r="A714" s="4" t="n">
        <v>712</v>
      </c>
      <c r="B714" s="79" t="s">
        <v>5094</v>
      </c>
      <c r="C714" s="36" t="s">
        <v>862</v>
      </c>
      <c r="D714" s="78" t="s">
        <v>5095</v>
      </c>
      <c r="E714" s="41" t="s">
        <v>72</v>
      </c>
      <c r="F714" s="79" t="n">
        <v>8000</v>
      </c>
    </row>
    <row r="715" customFormat="false" ht="13.5" hidden="false" customHeight="false" outlineLevel="0" collapsed="false">
      <c r="A715" s="4" t="n">
        <v>713</v>
      </c>
      <c r="B715" s="79" t="s">
        <v>5096</v>
      </c>
      <c r="C715" s="36" t="s">
        <v>862</v>
      </c>
      <c r="D715" s="78" t="s">
        <v>5097</v>
      </c>
      <c r="E715" s="41" t="s">
        <v>72</v>
      </c>
      <c r="F715" s="79" t="n">
        <v>8000</v>
      </c>
    </row>
    <row r="716" customFormat="false" ht="13.5" hidden="false" customHeight="false" outlineLevel="0" collapsed="false">
      <c r="A716" s="4" t="n">
        <v>714</v>
      </c>
      <c r="B716" s="79" t="s">
        <v>5098</v>
      </c>
      <c r="C716" s="36" t="s">
        <v>862</v>
      </c>
      <c r="D716" s="78" t="s">
        <v>5099</v>
      </c>
      <c r="E716" s="41" t="s">
        <v>72</v>
      </c>
      <c r="F716" s="79" t="n">
        <v>8000</v>
      </c>
    </row>
    <row r="717" customFormat="false" ht="13.5" hidden="false" customHeight="false" outlineLevel="0" collapsed="false">
      <c r="A717" s="4" t="n">
        <v>715</v>
      </c>
      <c r="B717" s="79" t="s">
        <v>5100</v>
      </c>
      <c r="C717" s="36" t="s">
        <v>862</v>
      </c>
      <c r="D717" s="78" t="s">
        <v>5101</v>
      </c>
      <c r="E717" s="41" t="s">
        <v>72</v>
      </c>
      <c r="F717" s="79" t="n">
        <v>8000</v>
      </c>
    </row>
    <row r="718" customFormat="false" ht="13.5" hidden="false" customHeight="false" outlineLevel="0" collapsed="false">
      <c r="A718" s="4" t="n">
        <v>716</v>
      </c>
      <c r="B718" s="79" t="s">
        <v>5102</v>
      </c>
      <c r="C718" s="36" t="s">
        <v>862</v>
      </c>
      <c r="D718" s="36" t="s">
        <v>5103</v>
      </c>
      <c r="E718" s="41" t="s">
        <v>72</v>
      </c>
      <c r="F718" s="79" t="n">
        <v>8000</v>
      </c>
    </row>
    <row r="719" customFormat="false" ht="13.5" hidden="false" customHeight="false" outlineLevel="0" collapsed="false">
      <c r="A719" s="4" t="n">
        <v>717</v>
      </c>
      <c r="B719" s="79" t="s">
        <v>5104</v>
      </c>
      <c r="C719" s="36" t="s">
        <v>862</v>
      </c>
      <c r="D719" s="78" t="s">
        <v>5105</v>
      </c>
      <c r="E719" s="41" t="s">
        <v>72</v>
      </c>
      <c r="F719" s="79" t="n">
        <v>8000</v>
      </c>
    </row>
    <row r="720" customFormat="false" ht="13.5" hidden="false" customHeight="false" outlineLevel="0" collapsed="false">
      <c r="A720" s="4" t="n">
        <v>718</v>
      </c>
      <c r="B720" s="79" t="s">
        <v>5106</v>
      </c>
      <c r="C720" s="36" t="s">
        <v>862</v>
      </c>
      <c r="D720" s="78" t="s">
        <v>5107</v>
      </c>
      <c r="E720" s="41" t="s">
        <v>72</v>
      </c>
      <c r="F720" s="79" t="n">
        <v>8000</v>
      </c>
    </row>
    <row r="721" customFormat="false" ht="13.5" hidden="false" customHeight="false" outlineLevel="0" collapsed="false">
      <c r="A721" s="4" t="n">
        <v>719</v>
      </c>
      <c r="B721" s="79" t="s">
        <v>5108</v>
      </c>
      <c r="C721" s="36" t="s">
        <v>862</v>
      </c>
      <c r="D721" s="78" t="s">
        <v>5109</v>
      </c>
      <c r="E721" s="41" t="s">
        <v>72</v>
      </c>
      <c r="F721" s="79" t="n">
        <v>8000</v>
      </c>
    </row>
    <row r="722" customFormat="false" ht="13.5" hidden="false" customHeight="false" outlineLevel="0" collapsed="false">
      <c r="A722" s="4" t="n">
        <v>720</v>
      </c>
      <c r="B722" s="79" t="s">
        <v>5110</v>
      </c>
      <c r="C722" s="36" t="s">
        <v>862</v>
      </c>
      <c r="D722" s="36" t="s">
        <v>5111</v>
      </c>
      <c r="E722" s="41" t="s">
        <v>72</v>
      </c>
      <c r="F722" s="79" t="n">
        <v>8000</v>
      </c>
    </row>
    <row r="723" customFormat="false" ht="13.5" hidden="false" customHeight="false" outlineLevel="0" collapsed="false">
      <c r="A723" s="4" t="n">
        <v>721</v>
      </c>
      <c r="B723" s="79" t="s">
        <v>5112</v>
      </c>
      <c r="C723" s="36" t="s">
        <v>862</v>
      </c>
      <c r="D723" s="78" t="s">
        <v>5113</v>
      </c>
      <c r="E723" s="41" t="s">
        <v>72</v>
      </c>
      <c r="F723" s="79" t="n">
        <v>8000</v>
      </c>
    </row>
    <row r="724" customFormat="false" ht="13.5" hidden="false" customHeight="false" outlineLevel="0" collapsed="false">
      <c r="A724" s="4" t="n">
        <v>722</v>
      </c>
      <c r="B724" s="79" t="s">
        <v>5114</v>
      </c>
      <c r="C724" s="36" t="s">
        <v>862</v>
      </c>
      <c r="D724" s="78" t="s">
        <v>5115</v>
      </c>
      <c r="E724" s="41" t="s">
        <v>135</v>
      </c>
      <c r="F724" s="77" t="n">
        <v>6000</v>
      </c>
    </row>
    <row r="725" customFormat="false" ht="13.5" hidden="false" customHeight="false" outlineLevel="0" collapsed="false">
      <c r="A725" s="4" t="n">
        <v>723</v>
      </c>
      <c r="B725" s="79" t="s">
        <v>5116</v>
      </c>
      <c r="C725" s="36" t="s">
        <v>862</v>
      </c>
      <c r="D725" s="78" t="s">
        <v>1598</v>
      </c>
      <c r="E725" s="41" t="s">
        <v>135</v>
      </c>
      <c r="F725" s="77" t="n">
        <v>6000</v>
      </c>
    </row>
    <row r="726" customFormat="false" ht="13.5" hidden="false" customHeight="false" outlineLevel="0" collapsed="false">
      <c r="A726" s="4" t="n">
        <v>724</v>
      </c>
      <c r="B726" s="79" t="s">
        <v>5117</v>
      </c>
      <c r="C726" s="36" t="s">
        <v>862</v>
      </c>
      <c r="D726" s="78" t="s">
        <v>5118</v>
      </c>
      <c r="E726" s="41" t="s">
        <v>135</v>
      </c>
      <c r="F726" s="77" t="n">
        <v>6000</v>
      </c>
    </row>
    <row r="727" customFormat="false" ht="13.5" hidden="false" customHeight="false" outlineLevel="0" collapsed="false">
      <c r="A727" s="4" t="n">
        <v>725</v>
      </c>
      <c r="B727" s="79" t="s">
        <v>5119</v>
      </c>
      <c r="C727" s="36" t="s">
        <v>862</v>
      </c>
      <c r="D727" s="78" t="s">
        <v>5120</v>
      </c>
      <c r="E727" s="41" t="s">
        <v>135</v>
      </c>
      <c r="F727" s="77" t="n">
        <v>6000</v>
      </c>
    </row>
    <row r="728" customFormat="false" ht="13.5" hidden="false" customHeight="false" outlineLevel="0" collapsed="false">
      <c r="A728" s="4" t="n">
        <v>726</v>
      </c>
      <c r="B728" s="79" t="s">
        <v>5121</v>
      </c>
      <c r="C728" s="36" t="s">
        <v>862</v>
      </c>
      <c r="D728" s="78" t="s">
        <v>5122</v>
      </c>
      <c r="E728" s="41" t="s">
        <v>135</v>
      </c>
      <c r="F728" s="77" t="n">
        <v>6000</v>
      </c>
    </row>
    <row r="729" customFormat="false" ht="13.5" hidden="false" customHeight="false" outlineLevel="0" collapsed="false">
      <c r="A729" s="4" t="n">
        <v>727</v>
      </c>
      <c r="B729" s="79" t="s">
        <v>5123</v>
      </c>
      <c r="C729" s="36" t="s">
        <v>862</v>
      </c>
      <c r="D729" s="78" t="s">
        <v>5124</v>
      </c>
      <c r="E729" s="41" t="s">
        <v>135</v>
      </c>
      <c r="F729" s="77" t="n">
        <v>6000</v>
      </c>
    </row>
    <row r="730" customFormat="false" ht="13.5" hidden="false" customHeight="false" outlineLevel="0" collapsed="false">
      <c r="A730" s="4" t="n">
        <v>728</v>
      </c>
      <c r="B730" s="79" t="s">
        <v>5125</v>
      </c>
      <c r="C730" s="36" t="s">
        <v>862</v>
      </c>
      <c r="D730" s="78" t="s">
        <v>5126</v>
      </c>
      <c r="E730" s="41" t="s">
        <v>135</v>
      </c>
      <c r="F730" s="77" t="n">
        <v>6000</v>
      </c>
    </row>
    <row r="731" customFormat="false" ht="13.5" hidden="false" customHeight="false" outlineLevel="0" collapsed="false">
      <c r="A731" s="4" t="n">
        <v>729</v>
      </c>
      <c r="B731" s="79" t="s">
        <v>5127</v>
      </c>
      <c r="C731" s="36" t="s">
        <v>862</v>
      </c>
      <c r="D731" s="78" t="s">
        <v>5128</v>
      </c>
      <c r="E731" s="41" t="s">
        <v>135</v>
      </c>
      <c r="F731" s="77" t="n">
        <v>6000</v>
      </c>
    </row>
    <row r="732" customFormat="false" ht="13.5" hidden="false" customHeight="false" outlineLevel="0" collapsed="false">
      <c r="A732" s="4" t="n">
        <v>730</v>
      </c>
      <c r="B732" s="79" t="s">
        <v>5129</v>
      </c>
      <c r="C732" s="36" t="s">
        <v>862</v>
      </c>
      <c r="D732" s="78" t="s">
        <v>5130</v>
      </c>
      <c r="E732" s="41" t="s">
        <v>135</v>
      </c>
      <c r="F732" s="77" t="n">
        <v>6000</v>
      </c>
    </row>
    <row r="733" customFormat="false" ht="13.5" hidden="false" customHeight="false" outlineLevel="0" collapsed="false">
      <c r="A733" s="4" t="n">
        <v>731</v>
      </c>
      <c r="B733" s="79" t="s">
        <v>5131</v>
      </c>
      <c r="C733" s="36" t="s">
        <v>862</v>
      </c>
      <c r="D733" s="78" t="s">
        <v>5132</v>
      </c>
      <c r="E733" s="41" t="s">
        <v>135</v>
      </c>
      <c r="F733" s="77" t="n">
        <v>6000</v>
      </c>
    </row>
    <row r="734" customFormat="false" ht="13.5" hidden="false" customHeight="false" outlineLevel="0" collapsed="false">
      <c r="A734" s="4" t="n">
        <v>732</v>
      </c>
      <c r="B734" s="79" t="s">
        <v>5133</v>
      </c>
      <c r="C734" s="36" t="s">
        <v>862</v>
      </c>
      <c r="D734" s="78" t="s">
        <v>5134</v>
      </c>
      <c r="E734" s="41" t="s">
        <v>135</v>
      </c>
      <c r="F734" s="77" t="n">
        <v>6000</v>
      </c>
    </row>
    <row r="735" customFormat="false" ht="13.5" hidden="false" customHeight="false" outlineLevel="0" collapsed="false">
      <c r="A735" s="4" t="n">
        <v>733</v>
      </c>
      <c r="B735" s="79" t="s">
        <v>5135</v>
      </c>
      <c r="C735" s="36" t="s">
        <v>862</v>
      </c>
      <c r="D735" s="78" t="s">
        <v>5136</v>
      </c>
      <c r="E735" s="41" t="s">
        <v>135</v>
      </c>
      <c r="F735" s="77" t="n">
        <v>6000</v>
      </c>
    </row>
    <row r="736" customFormat="false" ht="13.5" hidden="false" customHeight="false" outlineLevel="0" collapsed="false">
      <c r="A736" s="4" t="n">
        <v>734</v>
      </c>
      <c r="B736" s="79" t="s">
        <v>5137</v>
      </c>
      <c r="C736" s="36" t="s">
        <v>862</v>
      </c>
      <c r="D736" s="78" t="s">
        <v>5138</v>
      </c>
      <c r="E736" s="41" t="s">
        <v>135</v>
      </c>
      <c r="F736" s="77" t="n">
        <v>6000</v>
      </c>
    </row>
    <row r="737" customFormat="false" ht="13.5" hidden="false" customHeight="false" outlineLevel="0" collapsed="false">
      <c r="A737" s="4" t="n">
        <v>735</v>
      </c>
      <c r="B737" s="79" t="s">
        <v>5139</v>
      </c>
      <c r="C737" s="36" t="s">
        <v>862</v>
      </c>
      <c r="D737" s="78" t="s">
        <v>5140</v>
      </c>
      <c r="E737" s="41" t="s">
        <v>135</v>
      </c>
      <c r="F737" s="77" t="n">
        <v>6000</v>
      </c>
    </row>
    <row r="738" customFormat="false" ht="13.5" hidden="false" customHeight="false" outlineLevel="0" collapsed="false">
      <c r="A738" s="4" t="n">
        <v>736</v>
      </c>
      <c r="B738" s="79" t="s">
        <v>5141</v>
      </c>
      <c r="C738" s="36" t="s">
        <v>862</v>
      </c>
      <c r="D738" s="78" t="s">
        <v>5142</v>
      </c>
      <c r="E738" s="41" t="s">
        <v>135</v>
      </c>
      <c r="F738" s="77" t="n">
        <v>6000</v>
      </c>
    </row>
    <row r="739" customFormat="false" ht="13.5" hidden="false" customHeight="false" outlineLevel="0" collapsed="false">
      <c r="A739" s="4" t="n">
        <v>737</v>
      </c>
      <c r="B739" s="79" t="s">
        <v>5143</v>
      </c>
      <c r="C739" s="36" t="s">
        <v>862</v>
      </c>
      <c r="D739" s="78" t="s">
        <v>5144</v>
      </c>
      <c r="E739" s="41" t="s">
        <v>135</v>
      </c>
      <c r="F739" s="77" t="n">
        <v>6000</v>
      </c>
    </row>
    <row r="740" customFormat="false" ht="13.5" hidden="false" customHeight="false" outlineLevel="0" collapsed="false">
      <c r="A740" s="4" t="n">
        <v>738</v>
      </c>
      <c r="B740" s="79" t="s">
        <v>5145</v>
      </c>
      <c r="C740" s="36" t="s">
        <v>862</v>
      </c>
      <c r="D740" s="78" t="s">
        <v>5146</v>
      </c>
      <c r="E740" s="41" t="s">
        <v>135</v>
      </c>
      <c r="F740" s="77" t="n">
        <v>6000</v>
      </c>
    </row>
    <row r="741" customFormat="false" ht="13.5" hidden="false" customHeight="false" outlineLevel="0" collapsed="false">
      <c r="A741" s="4" t="n">
        <v>739</v>
      </c>
      <c r="B741" s="79" t="s">
        <v>5147</v>
      </c>
      <c r="C741" s="36" t="s">
        <v>862</v>
      </c>
      <c r="D741" s="78" t="s">
        <v>5148</v>
      </c>
      <c r="E741" s="41" t="s">
        <v>135</v>
      </c>
      <c r="F741" s="77" t="n">
        <v>6000</v>
      </c>
    </row>
    <row r="742" customFormat="false" ht="13.5" hidden="false" customHeight="false" outlineLevel="0" collapsed="false">
      <c r="A742" s="4" t="n">
        <v>740</v>
      </c>
      <c r="B742" s="79" t="s">
        <v>5149</v>
      </c>
      <c r="C742" s="36" t="s">
        <v>862</v>
      </c>
      <c r="D742" s="78" t="s">
        <v>5150</v>
      </c>
      <c r="E742" s="41" t="s">
        <v>135</v>
      </c>
      <c r="F742" s="77" t="n">
        <v>6000</v>
      </c>
    </row>
    <row r="743" customFormat="false" ht="13.5" hidden="false" customHeight="false" outlineLevel="0" collapsed="false">
      <c r="A743" s="4" t="n">
        <v>741</v>
      </c>
      <c r="B743" s="79" t="s">
        <v>5151</v>
      </c>
      <c r="C743" s="36" t="s">
        <v>862</v>
      </c>
      <c r="D743" s="78" t="s">
        <v>5152</v>
      </c>
      <c r="E743" s="41" t="s">
        <v>135</v>
      </c>
      <c r="F743" s="77" t="n">
        <v>6000</v>
      </c>
    </row>
    <row r="744" customFormat="false" ht="13.5" hidden="false" customHeight="false" outlineLevel="0" collapsed="false">
      <c r="A744" s="4" t="n">
        <v>742</v>
      </c>
      <c r="B744" s="79" t="s">
        <v>5153</v>
      </c>
      <c r="C744" s="36" t="s">
        <v>862</v>
      </c>
      <c r="D744" s="78" t="s">
        <v>5154</v>
      </c>
      <c r="E744" s="41" t="s">
        <v>135</v>
      </c>
      <c r="F744" s="77" t="n">
        <v>6000</v>
      </c>
    </row>
    <row r="745" customFormat="false" ht="13.5" hidden="false" customHeight="false" outlineLevel="0" collapsed="false">
      <c r="A745" s="4" t="n">
        <v>743</v>
      </c>
      <c r="B745" s="79" t="s">
        <v>5155</v>
      </c>
      <c r="C745" s="80" t="s">
        <v>862</v>
      </c>
      <c r="D745" s="80" t="s">
        <v>5156</v>
      </c>
      <c r="E745" s="41" t="s">
        <v>135</v>
      </c>
      <c r="F745" s="77" t="n">
        <v>6000</v>
      </c>
    </row>
    <row r="746" customFormat="false" ht="13.5" hidden="false" customHeight="false" outlineLevel="0" collapsed="false">
      <c r="A746" s="4" t="n">
        <v>744</v>
      </c>
      <c r="B746" s="79" t="s">
        <v>5157</v>
      </c>
      <c r="C746" s="80" t="s">
        <v>862</v>
      </c>
      <c r="D746" s="80" t="s">
        <v>5158</v>
      </c>
      <c r="E746" s="41" t="s">
        <v>135</v>
      </c>
      <c r="F746" s="77" t="n">
        <v>6000</v>
      </c>
    </row>
    <row r="747" customFormat="false" ht="13.5" hidden="false" customHeight="false" outlineLevel="0" collapsed="false">
      <c r="A747" s="4" t="n">
        <v>745</v>
      </c>
      <c r="B747" s="79" t="s">
        <v>5159</v>
      </c>
      <c r="C747" s="80" t="s">
        <v>862</v>
      </c>
      <c r="D747" s="80" t="s">
        <v>5160</v>
      </c>
      <c r="E747" s="41" t="s">
        <v>135</v>
      </c>
      <c r="F747" s="77" t="n">
        <v>6000</v>
      </c>
    </row>
    <row r="748" customFormat="false" ht="13.5" hidden="false" customHeight="false" outlineLevel="0" collapsed="false">
      <c r="A748" s="4" t="n">
        <v>746</v>
      </c>
      <c r="B748" s="79" t="s">
        <v>5161</v>
      </c>
      <c r="C748" s="80" t="s">
        <v>862</v>
      </c>
      <c r="D748" s="80" t="s">
        <v>5162</v>
      </c>
      <c r="E748" s="41" t="s">
        <v>135</v>
      </c>
      <c r="F748" s="77" t="n">
        <v>6000</v>
      </c>
    </row>
    <row r="749" customFormat="false" ht="13.5" hidden="false" customHeight="false" outlineLevel="0" collapsed="false">
      <c r="A749" s="4" t="n">
        <v>747</v>
      </c>
      <c r="B749" s="79" t="s">
        <v>5163</v>
      </c>
      <c r="C749" s="80" t="s">
        <v>862</v>
      </c>
      <c r="D749" s="80" t="s">
        <v>5164</v>
      </c>
      <c r="E749" s="41" t="s">
        <v>135</v>
      </c>
      <c r="F749" s="77" t="n">
        <v>6000</v>
      </c>
    </row>
    <row r="750" customFormat="false" ht="13.5" hidden="false" customHeight="false" outlineLevel="0" collapsed="false">
      <c r="A750" s="4" t="n">
        <v>748</v>
      </c>
      <c r="B750" s="79" t="s">
        <v>5165</v>
      </c>
      <c r="C750" s="80" t="s">
        <v>862</v>
      </c>
      <c r="D750" s="80" t="s">
        <v>5166</v>
      </c>
      <c r="E750" s="41" t="s">
        <v>135</v>
      </c>
      <c r="F750" s="77" t="n">
        <v>6000</v>
      </c>
    </row>
    <row r="751" customFormat="false" ht="13.5" hidden="false" customHeight="false" outlineLevel="0" collapsed="false">
      <c r="A751" s="4" t="n">
        <v>749</v>
      </c>
      <c r="B751" s="79" t="s">
        <v>5167</v>
      </c>
      <c r="C751" s="80" t="s">
        <v>862</v>
      </c>
      <c r="D751" s="80" t="s">
        <v>5168</v>
      </c>
      <c r="E751" s="41" t="s">
        <v>135</v>
      </c>
      <c r="F751" s="77" t="n">
        <v>6000</v>
      </c>
    </row>
    <row r="752" customFormat="false" ht="13.5" hidden="false" customHeight="false" outlineLevel="0" collapsed="false">
      <c r="A752" s="4" t="n">
        <v>750</v>
      </c>
      <c r="B752" s="79" t="s">
        <v>5169</v>
      </c>
      <c r="C752" s="80" t="s">
        <v>862</v>
      </c>
      <c r="D752" s="80" t="s">
        <v>5170</v>
      </c>
      <c r="E752" s="41" t="s">
        <v>135</v>
      </c>
      <c r="F752" s="77" t="n">
        <v>6000</v>
      </c>
    </row>
    <row r="753" customFormat="false" ht="13.5" hidden="false" customHeight="false" outlineLevel="0" collapsed="false">
      <c r="A753" s="4" t="n">
        <v>751</v>
      </c>
      <c r="B753" s="79" t="s">
        <v>5171</v>
      </c>
      <c r="C753" s="80" t="s">
        <v>862</v>
      </c>
      <c r="D753" s="80" t="s">
        <v>5172</v>
      </c>
      <c r="E753" s="41" t="s">
        <v>135</v>
      </c>
      <c r="F753" s="77" t="n">
        <v>6000</v>
      </c>
    </row>
    <row r="754" customFormat="false" ht="13.5" hidden="false" customHeight="false" outlineLevel="0" collapsed="false">
      <c r="A754" s="4" t="n">
        <v>752</v>
      </c>
      <c r="B754" s="79" t="s">
        <v>5173</v>
      </c>
      <c r="C754" s="80" t="s">
        <v>862</v>
      </c>
      <c r="D754" s="80" t="s">
        <v>5174</v>
      </c>
      <c r="E754" s="41" t="s">
        <v>3508</v>
      </c>
      <c r="F754" s="81"/>
    </row>
    <row r="755" customFormat="false" ht="13.5" hidden="false" customHeight="false" outlineLevel="0" collapsed="false">
      <c r="A755" s="4" t="n">
        <v>753</v>
      </c>
      <c r="B755" s="10" t="s">
        <v>5175</v>
      </c>
      <c r="C755" s="11" t="s">
        <v>1368</v>
      </c>
      <c r="D755" s="11" t="s">
        <v>5176</v>
      </c>
      <c r="E755" s="11" t="s">
        <v>10</v>
      </c>
      <c r="F755" s="4" t="n">
        <v>12000</v>
      </c>
    </row>
    <row r="756" customFormat="false" ht="13.5" hidden="false" customHeight="false" outlineLevel="0" collapsed="false">
      <c r="A756" s="4" t="n">
        <v>754</v>
      </c>
      <c r="B756" s="10" t="s">
        <v>5177</v>
      </c>
      <c r="C756" s="11" t="s">
        <v>1368</v>
      </c>
      <c r="D756" s="11" t="s">
        <v>5178</v>
      </c>
      <c r="E756" s="11" t="s">
        <v>10</v>
      </c>
      <c r="F756" s="4" t="n">
        <v>12000</v>
      </c>
    </row>
    <row r="757" customFormat="false" ht="13.5" hidden="false" customHeight="false" outlineLevel="0" collapsed="false">
      <c r="A757" s="4" t="n">
        <v>755</v>
      </c>
      <c r="B757" s="10" t="s">
        <v>5179</v>
      </c>
      <c r="C757" s="11" t="s">
        <v>1368</v>
      </c>
      <c r="D757" s="11" t="s">
        <v>5180</v>
      </c>
      <c r="E757" s="11" t="s">
        <v>10</v>
      </c>
      <c r="F757" s="4" t="n">
        <v>12000</v>
      </c>
    </row>
    <row r="758" customFormat="false" ht="13.5" hidden="false" customHeight="false" outlineLevel="0" collapsed="false">
      <c r="A758" s="4" t="n">
        <v>756</v>
      </c>
      <c r="B758" s="10" t="s">
        <v>5181</v>
      </c>
      <c r="C758" s="11" t="s">
        <v>1368</v>
      </c>
      <c r="D758" s="11" t="s">
        <v>5182</v>
      </c>
      <c r="E758" s="11" t="s">
        <v>10</v>
      </c>
      <c r="F758" s="4" t="n">
        <v>12000</v>
      </c>
    </row>
    <row r="759" customFormat="false" ht="13.5" hidden="false" customHeight="false" outlineLevel="0" collapsed="false">
      <c r="A759" s="4" t="n">
        <v>757</v>
      </c>
      <c r="B759" s="10" t="s">
        <v>5183</v>
      </c>
      <c r="C759" s="11" t="s">
        <v>1368</v>
      </c>
      <c r="D759" s="11" t="s">
        <v>5184</v>
      </c>
      <c r="E759" s="11" t="s">
        <v>10</v>
      </c>
      <c r="F759" s="4" t="n">
        <v>12000</v>
      </c>
    </row>
    <row r="760" customFormat="false" ht="13.5" hidden="false" customHeight="false" outlineLevel="0" collapsed="false">
      <c r="A760" s="4" t="n">
        <v>758</v>
      </c>
      <c r="B760" s="10" t="s">
        <v>5185</v>
      </c>
      <c r="C760" s="11" t="s">
        <v>1368</v>
      </c>
      <c r="D760" s="11" t="s">
        <v>5186</v>
      </c>
      <c r="E760" s="11" t="s">
        <v>10</v>
      </c>
      <c r="F760" s="4" t="n">
        <v>12000</v>
      </c>
    </row>
    <row r="761" customFormat="false" ht="13.5" hidden="false" customHeight="false" outlineLevel="0" collapsed="false">
      <c r="A761" s="4" t="n">
        <v>759</v>
      </c>
      <c r="B761" s="10" t="s">
        <v>5187</v>
      </c>
      <c r="C761" s="11" t="s">
        <v>1368</v>
      </c>
      <c r="D761" s="11" t="s">
        <v>5188</v>
      </c>
      <c r="E761" s="11" t="s">
        <v>10</v>
      </c>
      <c r="F761" s="4" t="n">
        <v>12000</v>
      </c>
    </row>
    <row r="762" customFormat="false" ht="13.5" hidden="false" customHeight="false" outlineLevel="0" collapsed="false">
      <c r="A762" s="4" t="n">
        <v>760</v>
      </c>
      <c r="B762" s="10" t="s">
        <v>5189</v>
      </c>
      <c r="C762" s="11" t="s">
        <v>1368</v>
      </c>
      <c r="D762" s="11" t="s">
        <v>5190</v>
      </c>
      <c r="E762" s="11" t="s">
        <v>10</v>
      </c>
      <c r="F762" s="4" t="n">
        <v>12000</v>
      </c>
    </row>
    <row r="763" customFormat="false" ht="13.5" hidden="false" customHeight="false" outlineLevel="0" collapsed="false">
      <c r="A763" s="4" t="n">
        <v>761</v>
      </c>
      <c r="B763" s="10" t="s">
        <v>5191</v>
      </c>
      <c r="C763" s="11" t="s">
        <v>1368</v>
      </c>
      <c r="D763" s="11" t="s">
        <v>5192</v>
      </c>
      <c r="E763" s="11" t="s">
        <v>10</v>
      </c>
      <c r="F763" s="4" t="n">
        <v>12000</v>
      </c>
    </row>
    <row r="764" customFormat="false" ht="13.5" hidden="false" customHeight="false" outlineLevel="0" collapsed="false">
      <c r="A764" s="4" t="n">
        <v>762</v>
      </c>
      <c r="B764" s="10" t="s">
        <v>5193</v>
      </c>
      <c r="C764" s="11" t="s">
        <v>1368</v>
      </c>
      <c r="D764" s="11" t="s">
        <v>5194</v>
      </c>
      <c r="E764" s="11" t="s">
        <v>10</v>
      </c>
      <c r="F764" s="4" t="n">
        <v>12000</v>
      </c>
    </row>
    <row r="765" customFormat="false" ht="13.5" hidden="false" customHeight="false" outlineLevel="0" collapsed="false">
      <c r="A765" s="4" t="n">
        <v>763</v>
      </c>
      <c r="B765" s="10" t="s">
        <v>5195</v>
      </c>
      <c r="C765" s="11" t="s">
        <v>1368</v>
      </c>
      <c r="D765" s="11" t="s">
        <v>5196</v>
      </c>
      <c r="E765" s="11" t="s">
        <v>10</v>
      </c>
      <c r="F765" s="4" t="n">
        <v>12000</v>
      </c>
    </row>
    <row r="766" customFormat="false" ht="13.5" hidden="false" customHeight="false" outlineLevel="0" collapsed="false">
      <c r="A766" s="4" t="n">
        <v>764</v>
      </c>
      <c r="B766" s="10" t="s">
        <v>5197</v>
      </c>
      <c r="C766" s="11" t="s">
        <v>1368</v>
      </c>
      <c r="D766" s="11" t="s">
        <v>5198</v>
      </c>
      <c r="E766" s="11" t="s">
        <v>10</v>
      </c>
      <c r="F766" s="4" t="n">
        <v>12000</v>
      </c>
    </row>
    <row r="767" customFormat="false" ht="13.5" hidden="false" customHeight="false" outlineLevel="0" collapsed="false">
      <c r="A767" s="4" t="n">
        <v>765</v>
      </c>
      <c r="B767" s="10" t="s">
        <v>5199</v>
      </c>
      <c r="C767" s="11" t="s">
        <v>1368</v>
      </c>
      <c r="D767" s="11" t="s">
        <v>5200</v>
      </c>
      <c r="E767" s="11" t="s">
        <v>41</v>
      </c>
      <c r="F767" s="4" t="n">
        <v>10000</v>
      </c>
    </row>
    <row r="768" customFormat="false" ht="13.5" hidden="false" customHeight="false" outlineLevel="0" collapsed="false">
      <c r="A768" s="4" t="n">
        <v>766</v>
      </c>
      <c r="B768" s="10" t="s">
        <v>5201</v>
      </c>
      <c r="C768" s="11" t="s">
        <v>1368</v>
      </c>
      <c r="D768" s="11" t="s">
        <v>5202</v>
      </c>
      <c r="E768" s="11" t="s">
        <v>41</v>
      </c>
      <c r="F768" s="4" t="n">
        <v>10000</v>
      </c>
    </row>
    <row r="769" customFormat="false" ht="13.5" hidden="false" customHeight="false" outlineLevel="0" collapsed="false">
      <c r="A769" s="4" t="n">
        <v>767</v>
      </c>
      <c r="B769" s="10" t="s">
        <v>5203</v>
      </c>
      <c r="C769" s="11" t="s">
        <v>1368</v>
      </c>
      <c r="D769" s="11" t="s">
        <v>5204</v>
      </c>
      <c r="E769" s="11" t="s">
        <v>41</v>
      </c>
      <c r="F769" s="4" t="n">
        <v>10000</v>
      </c>
    </row>
    <row r="770" customFormat="false" ht="13.5" hidden="false" customHeight="false" outlineLevel="0" collapsed="false">
      <c r="A770" s="4" t="n">
        <v>768</v>
      </c>
      <c r="B770" s="10" t="s">
        <v>5205</v>
      </c>
      <c r="C770" s="11" t="s">
        <v>1368</v>
      </c>
      <c r="D770" s="11" t="s">
        <v>5206</v>
      </c>
      <c r="E770" s="11" t="s">
        <v>41</v>
      </c>
      <c r="F770" s="4" t="n">
        <v>10000</v>
      </c>
    </row>
    <row r="771" customFormat="false" ht="13.5" hidden="false" customHeight="false" outlineLevel="0" collapsed="false">
      <c r="A771" s="4" t="n">
        <v>769</v>
      </c>
      <c r="B771" s="10" t="s">
        <v>5207</v>
      </c>
      <c r="C771" s="11" t="s">
        <v>1368</v>
      </c>
      <c r="D771" s="11" t="s">
        <v>5208</v>
      </c>
      <c r="E771" s="11" t="s">
        <v>41</v>
      </c>
      <c r="F771" s="4" t="n">
        <v>10000</v>
      </c>
    </row>
    <row r="772" customFormat="false" ht="13.5" hidden="false" customHeight="false" outlineLevel="0" collapsed="false">
      <c r="A772" s="4" t="n">
        <v>770</v>
      </c>
      <c r="B772" s="10" t="s">
        <v>5209</v>
      </c>
      <c r="C772" s="11" t="s">
        <v>1368</v>
      </c>
      <c r="D772" s="11" t="s">
        <v>5210</v>
      </c>
      <c r="E772" s="11" t="s">
        <v>41</v>
      </c>
      <c r="F772" s="4" t="n">
        <v>10000</v>
      </c>
    </row>
    <row r="773" customFormat="false" ht="13.5" hidden="false" customHeight="false" outlineLevel="0" collapsed="false">
      <c r="A773" s="4" t="n">
        <v>771</v>
      </c>
      <c r="B773" s="10" t="s">
        <v>5211</v>
      </c>
      <c r="C773" s="11" t="s">
        <v>1368</v>
      </c>
      <c r="D773" s="11" t="s">
        <v>5212</v>
      </c>
      <c r="E773" s="11" t="s">
        <v>41</v>
      </c>
      <c r="F773" s="4" t="n">
        <v>10000</v>
      </c>
    </row>
    <row r="774" customFormat="false" ht="13.5" hidden="false" customHeight="false" outlineLevel="0" collapsed="false">
      <c r="A774" s="4" t="n">
        <v>772</v>
      </c>
      <c r="B774" s="10" t="s">
        <v>5213</v>
      </c>
      <c r="C774" s="11" t="s">
        <v>1368</v>
      </c>
      <c r="D774" s="11" t="s">
        <v>5214</v>
      </c>
      <c r="E774" s="11" t="s">
        <v>41</v>
      </c>
      <c r="F774" s="4" t="n">
        <v>10000</v>
      </c>
    </row>
    <row r="775" customFormat="false" ht="13.5" hidden="false" customHeight="false" outlineLevel="0" collapsed="false">
      <c r="A775" s="4" t="n">
        <v>773</v>
      </c>
      <c r="B775" s="10" t="s">
        <v>5215</v>
      </c>
      <c r="C775" s="11" t="s">
        <v>1368</v>
      </c>
      <c r="D775" s="11" t="s">
        <v>5216</v>
      </c>
      <c r="E775" s="11" t="s">
        <v>41</v>
      </c>
      <c r="F775" s="4" t="n">
        <v>10000</v>
      </c>
    </row>
    <row r="776" customFormat="false" ht="13.5" hidden="false" customHeight="false" outlineLevel="0" collapsed="false">
      <c r="A776" s="4" t="n">
        <v>774</v>
      </c>
      <c r="B776" s="10" t="s">
        <v>5217</v>
      </c>
      <c r="C776" s="11" t="s">
        <v>1368</v>
      </c>
      <c r="D776" s="11" t="s">
        <v>5218</v>
      </c>
      <c r="E776" s="11" t="s">
        <v>41</v>
      </c>
      <c r="F776" s="4" t="n">
        <v>10000</v>
      </c>
    </row>
    <row r="777" customFormat="false" ht="13.5" hidden="false" customHeight="false" outlineLevel="0" collapsed="false">
      <c r="A777" s="4" t="n">
        <v>775</v>
      </c>
      <c r="B777" s="10" t="s">
        <v>5219</v>
      </c>
      <c r="C777" s="11" t="s">
        <v>1368</v>
      </c>
      <c r="D777" s="11" t="s">
        <v>5220</v>
      </c>
      <c r="E777" s="11" t="s">
        <v>41</v>
      </c>
      <c r="F777" s="4" t="n">
        <v>10000</v>
      </c>
    </row>
    <row r="778" customFormat="false" ht="13.5" hidden="false" customHeight="false" outlineLevel="0" collapsed="false">
      <c r="A778" s="4" t="n">
        <v>776</v>
      </c>
      <c r="B778" s="10" t="s">
        <v>5221</v>
      </c>
      <c r="C778" s="11" t="s">
        <v>1368</v>
      </c>
      <c r="D778" s="11" t="s">
        <v>5222</v>
      </c>
      <c r="E778" s="11" t="s">
        <v>41</v>
      </c>
      <c r="F778" s="4" t="n">
        <v>10000</v>
      </c>
    </row>
    <row r="779" customFormat="false" ht="13.5" hidden="false" customHeight="false" outlineLevel="0" collapsed="false">
      <c r="A779" s="4" t="n">
        <v>777</v>
      </c>
      <c r="B779" s="10" t="s">
        <v>5223</v>
      </c>
      <c r="C779" s="11" t="s">
        <v>1368</v>
      </c>
      <c r="D779" s="11" t="s">
        <v>5224</v>
      </c>
      <c r="E779" s="11" t="s">
        <v>41</v>
      </c>
      <c r="F779" s="4" t="n">
        <v>10000</v>
      </c>
    </row>
    <row r="780" customFormat="false" ht="13.5" hidden="false" customHeight="false" outlineLevel="0" collapsed="false">
      <c r="A780" s="4" t="n">
        <v>778</v>
      </c>
      <c r="B780" s="10" t="s">
        <v>5225</v>
      </c>
      <c r="C780" s="11" t="s">
        <v>1368</v>
      </c>
      <c r="D780" s="11" t="s">
        <v>5226</v>
      </c>
      <c r="E780" s="11" t="s">
        <v>72</v>
      </c>
      <c r="F780" s="4" t="n">
        <v>8000</v>
      </c>
    </row>
    <row r="781" customFormat="false" ht="13.5" hidden="false" customHeight="false" outlineLevel="0" collapsed="false">
      <c r="A781" s="4" t="n">
        <v>779</v>
      </c>
      <c r="B781" s="10" t="s">
        <v>5227</v>
      </c>
      <c r="C781" s="11" t="s">
        <v>1368</v>
      </c>
      <c r="D781" s="11" t="s">
        <v>5228</v>
      </c>
      <c r="E781" s="11" t="s">
        <v>72</v>
      </c>
      <c r="F781" s="4" t="n">
        <v>8000</v>
      </c>
    </row>
    <row r="782" customFormat="false" ht="13.5" hidden="false" customHeight="false" outlineLevel="0" collapsed="false">
      <c r="A782" s="4" t="n">
        <v>780</v>
      </c>
      <c r="B782" s="10" t="s">
        <v>5229</v>
      </c>
      <c r="C782" s="11" t="s">
        <v>1368</v>
      </c>
      <c r="D782" s="11" t="s">
        <v>5230</v>
      </c>
      <c r="E782" s="11" t="s">
        <v>72</v>
      </c>
      <c r="F782" s="4" t="n">
        <v>8000</v>
      </c>
    </row>
    <row r="783" customFormat="false" ht="13.5" hidden="false" customHeight="false" outlineLevel="0" collapsed="false">
      <c r="A783" s="4" t="n">
        <v>781</v>
      </c>
      <c r="B783" s="10" t="s">
        <v>5231</v>
      </c>
      <c r="C783" s="11" t="s">
        <v>1368</v>
      </c>
      <c r="D783" s="11" t="s">
        <v>5232</v>
      </c>
      <c r="E783" s="11" t="s">
        <v>72</v>
      </c>
      <c r="F783" s="4" t="n">
        <v>8000</v>
      </c>
    </row>
    <row r="784" customFormat="false" ht="13.5" hidden="false" customHeight="false" outlineLevel="0" collapsed="false">
      <c r="A784" s="4" t="n">
        <v>782</v>
      </c>
      <c r="B784" s="10" t="s">
        <v>5233</v>
      </c>
      <c r="C784" s="11" t="s">
        <v>1368</v>
      </c>
      <c r="D784" s="11" t="s">
        <v>5234</v>
      </c>
      <c r="E784" s="11" t="s">
        <v>72</v>
      </c>
      <c r="F784" s="4" t="n">
        <v>8000</v>
      </c>
    </row>
    <row r="785" customFormat="false" ht="13.5" hidden="false" customHeight="false" outlineLevel="0" collapsed="false">
      <c r="A785" s="4" t="n">
        <v>783</v>
      </c>
      <c r="B785" s="10" t="s">
        <v>5235</v>
      </c>
      <c r="C785" s="11" t="s">
        <v>1368</v>
      </c>
      <c r="D785" s="11" t="s">
        <v>5236</v>
      </c>
      <c r="E785" s="11" t="s">
        <v>72</v>
      </c>
      <c r="F785" s="4" t="n">
        <v>8000</v>
      </c>
    </row>
    <row r="786" customFormat="false" ht="13.5" hidden="false" customHeight="false" outlineLevel="0" collapsed="false">
      <c r="A786" s="4" t="n">
        <v>784</v>
      </c>
      <c r="B786" s="10" t="s">
        <v>5237</v>
      </c>
      <c r="C786" s="11" t="s">
        <v>1368</v>
      </c>
      <c r="D786" s="11" t="s">
        <v>5238</v>
      </c>
      <c r="E786" s="11" t="s">
        <v>72</v>
      </c>
      <c r="F786" s="4" t="n">
        <v>8000</v>
      </c>
    </row>
    <row r="787" customFormat="false" ht="13.5" hidden="false" customHeight="false" outlineLevel="0" collapsed="false">
      <c r="A787" s="4" t="n">
        <v>785</v>
      </c>
      <c r="B787" s="10" t="s">
        <v>5239</v>
      </c>
      <c r="C787" s="11" t="s">
        <v>1368</v>
      </c>
      <c r="D787" s="11" t="s">
        <v>5240</v>
      </c>
      <c r="E787" s="11" t="s">
        <v>72</v>
      </c>
      <c r="F787" s="4" t="n">
        <v>8000</v>
      </c>
    </row>
    <row r="788" customFormat="false" ht="13.5" hidden="false" customHeight="false" outlineLevel="0" collapsed="false">
      <c r="A788" s="4" t="n">
        <v>786</v>
      </c>
      <c r="B788" s="10" t="s">
        <v>5241</v>
      </c>
      <c r="C788" s="11" t="s">
        <v>1368</v>
      </c>
      <c r="D788" s="11" t="s">
        <v>5242</v>
      </c>
      <c r="E788" s="11" t="s">
        <v>72</v>
      </c>
      <c r="F788" s="4" t="n">
        <v>8000</v>
      </c>
    </row>
    <row r="789" customFormat="false" ht="13.5" hidden="false" customHeight="false" outlineLevel="0" collapsed="false">
      <c r="A789" s="4" t="n">
        <v>787</v>
      </c>
      <c r="B789" s="10" t="s">
        <v>5243</v>
      </c>
      <c r="C789" s="11" t="s">
        <v>1368</v>
      </c>
      <c r="D789" s="11" t="s">
        <v>5244</v>
      </c>
      <c r="E789" s="11" t="s">
        <v>72</v>
      </c>
      <c r="F789" s="4" t="n">
        <v>8000</v>
      </c>
    </row>
    <row r="790" customFormat="false" ht="13.5" hidden="false" customHeight="false" outlineLevel="0" collapsed="false">
      <c r="A790" s="4" t="n">
        <v>788</v>
      </c>
      <c r="B790" s="10" t="s">
        <v>5245</v>
      </c>
      <c r="C790" s="11" t="s">
        <v>1368</v>
      </c>
      <c r="D790" s="11" t="s">
        <v>5246</v>
      </c>
      <c r="E790" s="11" t="s">
        <v>72</v>
      </c>
      <c r="F790" s="4" t="n">
        <v>8000</v>
      </c>
    </row>
    <row r="791" customFormat="false" ht="13.5" hidden="false" customHeight="false" outlineLevel="0" collapsed="false">
      <c r="A791" s="4" t="n">
        <v>789</v>
      </c>
      <c r="B791" s="10" t="s">
        <v>5247</v>
      </c>
      <c r="C791" s="11" t="s">
        <v>1368</v>
      </c>
      <c r="D791" s="11" t="s">
        <v>5248</v>
      </c>
      <c r="E791" s="11" t="s">
        <v>72</v>
      </c>
      <c r="F791" s="4" t="n">
        <v>8000</v>
      </c>
    </row>
    <row r="792" customFormat="false" ht="13.5" hidden="false" customHeight="false" outlineLevel="0" collapsed="false">
      <c r="A792" s="4" t="n">
        <v>790</v>
      </c>
      <c r="B792" s="10" t="s">
        <v>5249</v>
      </c>
      <c r="C792" s="11" t="s">
        <v>1368</v>
      </c>
      <c r="D792" s="11" t="s">
        <v>5250</v>
      </c>
      <c r="E792" s="11" t="s">
        <v>72</v>
      </c>
      <c r="F792" s="4" t="n">
        <v>8000</v>
      </c>
    </row>
    <row r="793" customFormat="false" ht="13.5" hidden="false" customHeight="false" outlineLevel="0" collapsed="false">
      <c r="A793" s="4" t="n">
        <v>791</v>
      </c>
      <c r="B793" s="10" t="s">
        <v>5251</v>
      </c>
      <c r="C793" s="11" t="s">
        <v>1368</v>
      </c>
      <c r="D793" s="11" t="s">
        <v>5252</v>
      </c>
      <c r="E793" s="11" t="s">
        <v>72</v>
      </c>
      <c r="F793" s="4" t="n">
        <v>8000</v>
      </c>
    </row>
    <row r="794" customFormat="false" ht="13.5" hidden="false" customHeight="false" outlineLevel="0" collapsed="false">
      <c r="A794" s="4" t="n">
        <v>792</v>
      </c>
      <c r="B794" s="10" t="s">
        <v>5253</v>
      </c>
      <c r="C794" s="11" t="s">
        <v>1368</v>
      </c>
      <c r="D794" s="11" t="s">
        <v>5254</v>
      </c>
      <c r="E794" s="11" t="s">
        <v>72</v>
      </c>
      <c r="F794" s="4" t="n">
        <v>8000</v>
      </c>
    </row>
    <row r="795" customFormat="false" ht="13.5" hidden="false" customHeight="false" outlineLevel="0" collapsed="false">
      <c r="A795" s="4" t="n">
        <v>793</v>
      </c>
      <c r="B795" s="10" t="s">
        <v>5255</v>
      </c>
      <c r="C795" s="11" t="s">
        <v>1368</v>
      </c>
      <c r="D795" s="11" t="s">
        <v>5256</v>
      </c>
      <c r="E795" s="11" t="s">
        <v>72</v>
      </c>
      <c r="F795" s="4" t="n">
        <v>8000</v>
      </c>
    </row>
    <row r="796" customFormat="false" ht="13.5" hidden="false" customHeight="false" outlineLevel="0" collapsed="false">
      <c r="A796" s="4" t="n">
        <v>794</v>
      </c>
      <c r="B796" s="10" t="s">
        <v>5257</v>
      </c>
      <c r="C796" s="11" t="s">
        <v>1368</v>
      </c>
      <c r="D796" s="11" t="s">
        <v>5258</v>
      </c>
      <c r="E796" s="11" t="s">
        <v>72</v>
      </c>
      <c r="F796" s="4" t="n">
        <v>8000</v>
      </c>
    </row>
    <row r="797" customFormat="false" ht="13.5" hidden="false" customHeight="false" outlineLevel="0" collapsed="false">
      <c r="A797" s="4" t="n">
        <v>795</v>
      </c>
      <c r="B797" s="10" t="s">
        <v>5259</v>
      </c>
      <c r="C797" s="11" t="s">
        <v>1368</v>
      </c>
      <c r="D797" s="11" t="s">
        <v>794</v>
      </c>
      <c r="E797" s="11" t="s">
        <v>72</v>
      </c>
      <c r="F797" s="4" t="n">
        <v>8000</v>
      </c>
    </row>
    <row r="798" customFormat="false" ht="13.5" hidden="false" customHeight="false" outlineLevel="0" collapsed="false">
      <c r="A798" s="4" t="n">
        <v>796</v>
      </c>
      <c r="B798" s="10" t="s">
        <v>5260</v>
      </c>
      <c r="C798" s="11" t="s">
        <v>1368</v>
      </c>
      <c r="D798" s="11" t="s">
        <v>5261</v>
      </c>
      <c r="E798" s="11" t="s">
        <v>72</v>
      </c>
      <c r="F798" s="4" t="n">
        <v>8000</v>
      </c>
    </row>
    <row r="799" customFormat="false" ht="13.5" hidden="false" customHeight="false" outlineLevel="0" collapsed="false">
      <c r="A799" s="4" t="n">
        <v>797</v>
      </c>
      <c r="B799" s="10" t="s">
        <v>5262</v>
      </c>
      <c r="C799" s="11" t="s">
        <v>1368</v>
      </c>
      <c r="D799" s="11" t="s">
        <v>5263</v>
      </c>
      <c r="E799" s="11" t="s">
        <v>72</v>
      </c>
      <c r="F799" s="4" t="n">
        <v>8000</v>
      </c>
    </row>
    <row r="800" customFormat="false" ht="13.5" hidden="false" customHeight="false" outlineLevel="0" collapsed="false">
      <c r="A800" s="4" t="n">
        <v>798</v>
      </c>
      <c r="B800" s="10" t="s">
        <v>5264</v>
      </c>
      <c r="C800" s="11" t="s">
        <v>1368</v>
      </c>
      <c r="D800" s="11" t="s">
        <v>5265</v>
      </c>
      <c r="E800" s="11" t="s">
        <v>72</v>
      </c>
      <c r="F800" s="4" t="n">
        <v>8000</v>
      </c>
    </row>
    <row r="801" customFormat="false" ht="13.5" hidden="false" customHeight="false" outlineLevel="0" collapsed="false">
      <c r="A801" s="4" t="n">
        <v>799</v>
      </c>
      <c r="B801" s="10" t="s">
        <v>5266</v>
      </c>
      <c r="C801" s="11" t="s">
        <v>1368</v>
      </c>
      <c r="D801" s="11" t="s">
        <v>5267</v>
      </c>
      <c r="E801" s="11" t="s">
        <v>72</v>
      </c>
      <c r="F801" s="4" t="n">
        <v>8000</v>
      </c>
    </row>
    <row r="802" customFormat="false" ht="13.5" hidden="false" customHeight="false" outlineLevel="0" collapsed="false">
      <c r="A802" s="4" t="n">
        <v>800</v>
      </c>
      <c r="B802" s="10" t="s">
        <v>5259</v>
      </c>
      <c r="C802" s="11" t="s">
        <v>1368</v>
      </c>
      <c r="D802" s="11" t="s">
        <v>5268</v>
      </c>
      <c r="E802" s="11" t="s">
        <v>72</v>
      </c>
      <c r="F802" s="4" t="n">
        <v>8000</v>
      </c>
    </row>
    <row r="803" customFormat="false" ht="13.5" hidden="false" customHeight="false" outlineLevel="0" collapsed="false">
      <c r="A803" s="4" t="n">
        <v>801</v>
      </c>
      <c r="B803" s="10" t="s">
        <v>5260</v>
      </c>
      <c r="C803" s="11" t="s">
        <v>1368</v>
      </c>
      <c r="D803" s="11" t="s">
        <v>5269</v>
      </c>
      <c r="E803" s="11" t="s">
        <v>72</v>
      </c>
      <c r="F803" s="4" t="n">
        <v>8000</v>
      </c>
    </row>
    <row r="804" customFormat="false" ht="13.5" hidden="false" customHeight="false" outlineLevel="0" collapsed="false">
      <c r="A804" s="4" t="n">
        <v>802</v>
      </c>
      <c r="B804" s="10" t="s">
        <v>5270</v>
      </c>
      <c r="C804" s="11" t="s">
        <v>1368</v>
      </c>
      <c r="D804" s="11" t="s">
        <v>5271</v>
      </c>
      <c r="E804" s="11" t="s">
        <v>135</v>
      </c>
      <c r="F804" s="4" t="n">
        <v>6000</v>
      </c>
    </row>
    <row r="805" customFormat="false" ht="13.5" hidden="false" customHeight="false" outlineLevel="0" collapsed="false">
      <c r="A805" s="4" t="n">
        <v>803</v>
      </c>
      <c r="B805" s="10" t="s">
        <v>5272</v>
      </c>
      <c r="C805" s="11" t="s">
        <v>1368</v>
      </c>
      <c r="D805" s="11" t="s">
        <v>5273</v>
      </c>
      <c r="E805" s="11" t="s">
        <v>135</v>
      </c>
      <c r="F805" s="4" t="n">
        <v>6000</v>
      </c>
    </row>
    <row r="806" customFormat="false" ht="13.5" hidden="false" customHeight="false" outlineLevel="0" collapsed="false">
      <c r="A806" s="4" t="n">
        <v>804</v>
      </c>
      <c r="B806" s="10" t="s">
        <v>5274</v>
      </c>
      <c r="C806" s="11" t="s">
        <v>1368</v>
      </c>
      <c r="D806" s="11" t="s">
        <v>5275</v>
      </c>
      <c r="E806" s="11" t="s">
        <v>135</v>
      </c>
      <c r="F806" s="4" t="n">
        <v>6000</v>
      </c>
    </row>
    <row r="807" customFormat="false" ht="13.5" hidden="false" customHeight="false" outlineLevel="0" collapsed="false">
      <c r="A807" s="4" t="n">
        <v>805</v>
      </c>
      <c r="B807" s="10" t="s">
        <v>5276</v>
      </c>
      <c r="C807" s="11" t="s">
        <v>1368</v>
      </c>
      <c r="D807" s="11" t="s">
        <v>5277</v>
      </c>
      <c r="E807" s="11" t="s">
        <v>135</v>
      </c>
      <c r="F807" s="4" t="n">
        <v>6000</v>
      </c>
    </row>
    <row r="808" customFormat="false" ht="13.5" hidden="false" customHeight="false" outlineLevel="0" collapsed="false">
      <c r="A808" s="4" t="n">
        <v>806</v>
      </c>
      <c r="B808" s="10" t="s">
        <v>5278</v>
      </c>
      <c r="C808" s="11" t="s">
        <v>1368</v>
      </c>
      <c r="D808" s="11" t="s">
        <v>5279</v>
      </c>
      <c r="E808" s="11" t="s">
        <v>135</v>
      </c>
      <c r="F808" s="4" t="n">
        <v>6000</v>
      </c>
    </row>
    <row r="809" customFormat="false" ht="13.5" hidden="false" customHeight="false" outlineLevel="0" collapsed="false">
      <c r="A809" s="4" t="n">
        <v>807</v>
      </c>
      <c r="B809" s="10" t="s">
        <v>5280</v>
      </c>
      <c r="C809" s="11" t="s">
        <v>1368</v>
      </c>
      <c r="D809" s="11" t="s">
        <v>5281</v>
      </c>
      <c r="E809" s="11" t="s">
        <v>135</v>
      </c>
      <c r="F809" s="4" t="n">
        <v>6000</v>
      </c>
    </row>
    <row r="810" customFormat="false" ht="13.5" hidden="false" customHeight="false" outlineLevel="0" collapsed="false">
      <c r="A810" s="4" t="n">
        <v>808</v>
      </c>
      <c r="B810" s="10" t="s">
        <v>5282</v>
      </c>
      <c r="C810" s="11" t="s">
        <v>1368</v>
      </c>
      <c r="D810" s="11" t="s">
        <v>5283</v>
      </c>
      <c r="E810" s="11" t="s">
        <v>135</v>
      </c>
      <c r="F810" s="4" t="n">
        <v>6000</v>
      </c>
    </row>
    <row r="811" customFormat="false" ht="13.5" hidden="false" customHeight="false" outlineLevel="0" collapsed="false">
      <c r="A811" s="4" t="n">
        <v>809</v>
      </c>
      <c r="B811" s="10" t="s">
        <v>5284</v>
      </c>
      <c r="C811" s="11" t="s">
        <v>1368</v>
      </c>
      <c r="D811" s="11" t="s">
        <v>5285</v>
      </c>
      <c r="E811" s="11" t="s">
        <v>135</v>
      </c>
      <c r="F811" s="4" t="n">
        <v>6000</v>
      </c>
    </row>
    <row r="812" customFormat="false" ht="13.5" hidden="false" customHeight="false" outlineLevel="0" collapsed="false">
      <c r="A812" s="4" t="n">
        <v>810</v>
      </c>
      <c r="B812" s="10" t="s">
        <v>5262</v>
      </c>
      <c r="C812" s="11" t="s">
        <v>1368</v>
      </c>
      <c r="D812" s="11" t="s">
        <v>5286</v>
      </c>
      <c r="E812" s="11" t="s">
        <v>135</v>
      </c>
      <c r="F812" s="4" t="n">
        <v>6000</v>
      </c>
    </row>
    <row r="813" customFormat="false" ht="13.5" hidden="false" customHeight="false" outlineLevel="0" collapsed="false">
      <c r="A813" s="4" t="n">
        <v>811</v>
      </c>
      <c r="B813" s="10" t="s">
        <v>5264</v>
      </c>
      <c r="C813" s="11" t="s">
        <v>1368</v>
      </c>
      <c r="D813" s="11" t="s">
        <v>5287</v>
      </c>
      <c r="E813" s="11" t="s">
        <v>135</v>
      </c>
      <c r="F813" s="4" t="n">
        <v>6000</v>
      </c>
    </row>
    <row r="814" customFormat="false" ht="13.5" hidden="false" customHeight="false" outlineLevel="0" collapsed="false">
      <c r="A814" s="4" t="n">
        <v>812</v>
      </c>
      <c r="B814" s="10" t="s">
        <v>5266</v>
      </c>
      <c r="C814" s="11" t="s">
        <v>1368</v>
      </c>
      <c r="D814" s="11" t="s">
        <v>5288</v>
      </c>
      <c r="E814" s="11" t="s">
        <v>135</v>
      </c>
      <c r="F814" s="4" t="n">
        <v>6000</v>
      </c>
    </row>
    <row r="815" customFormat="false" ht="13.5" hidden="false" customHeight="false" outlineLevel="0" collapsed="false">
      <c r="A815" s="4" t="n">
        <v>813</v>
      </c>
      <c r="B815" s="10" t="s">
        <v>5289</v>
      </c>
      <c r="C815" s="11" t="s">
        <v>1479</v>
      </c>
      <c r="D815" s="11" t="s">
        <v>5290</v>
      </c>
      <c r="E815" s="11" t="s">
        <v>10</v>
      </c>
      <c r="F815" s="4" t="n">
        <v>12000</v>
      </c>
    </row>
    <row r="816" customFormat="false" ht="13.5" hidden="false" customHeight="false" outlineLevel="0" collapsed="false">
      <c r="A816" s="4" t="n">
        <v>814</v>
      </c>
      <c r="B816" s="10" t="s">
        <v>5291</v>
      </c>
      <c r="C816" s="11" t="s">
        <v>1479</v>
      </c>
      <c r="D816" s="11" t="s">
        <v>5292</v>
      </c>
      <c r="E816" s="11" t="s">
        <v>10</v>
      </c>
      <c r="F816" s="4" t="n">
        <v>12000</v>
      </c>
    </row>
    <row r="817" customFormat="false" ht="13.5" hidden="false" customHeight="false" outlineLevel="0" collapsed="false">
      <c r="A817" s="4" t="n">
        <v>815</v>
      </c>
      <c r="B817" s="10" t="s">
        <v>5293</v>
      </c>
      <c r="C817" s="11" t="s">
        <v>1479</v>
      </c>
      <c r="D817" s="11" t="s">
        <v>5294</v>
      </c>
      <c r="E817" s="11" t="s">
        <v>10</v>
      </c>
      <c r="F817" s="4" t="n">
        <v>12000</v>
      </c>
    </row>
    <row r="818" customFormat="false" ht="13.5" hidden="false" customHeight="false" outlineLevel="0" collapsed="false">
      <c r="A818" s="4" t="n">
        <v>816</v>
      </c>
      <c r="B818" s="10" t="s">
        <v>5295</v>
      </c>
      <c r="C818" s="11" t="s">
        <v>1479</v>
      </c>
      <c r="D818" s="11" t="s">
        <v>5296</v>
      </c>
      <c r="E818" s="11" t="s">
        <v>10</v>
      </c>
      <c r="F818" s="4" t="n">
        <v>12000</v>
      </c>
    </row>
    <row r="819" customFormat="false" ht="13.5" hidden="false" customHeight="false" outlineLevel="0" collapsed="false">
      <c r="A819" s="4" t="n">
        <v>817</v>
      </c>
      <c r="B819" s="10" t="s">
        <v>5297</v>
      </c>
      <c r="C819" s="11" t="s">
        <v>1479</v>
      </c>
      <c r="D819" s="11" t="s">
        <v>5298</v>
      </c>
      <c r="E819" s="11" t="s">
        <v>10</v>
      </c>
      <c r="F819" s="4" t="n">
        <v>12000</v>
      </c>
    </row>
    <row r="820" customFormat="false" ht="13.5" hidden="false" customHeight="false" outlineLevel="0" collapsed="false">
      <c r="A820" s="4" t="n">
        <v>818</v>
      </c>
      <c r="B820" s="10" t="s">
        <v>5299</v>
      </c>
      <c r="C820" s="11" t="s">
        <v>1479</v>
      </c>
      <c r="D820" s="11" t="s">
        <v>5300</v>
      </c>
      <c r="E820" s="11" t="s">
        <v>10</v>
      </c>
      <c r="F820" s="4" t="n">
        <v>12000</v>
      </c>
    </row>
    <row r="821" customFormat="false" ht="13.5" hidden="false" customHeight="false" outlineLevel="0" collapsed="false">
      <c r="A821" s="4" t="n">
        <v>819</v>
      </c>
      <c r="B821" s="10" t="s">
        <v>5301</v>
      </c>
      <c r="C821" s="11" t="s">
        <v>1479</v>
      </c>
      <c r="D821" s="11" t="s">
        <v>5302</v>
      </c>
      <c r="E821" s="11" t="s">
        <v>10</v>
      </c>
      <c r="F821" s="4" t="n">
        <v>12000</v>
      </c>
    </row>
    <row r="822" customFormat="false" ht="13.5" hidden="false" customHeight="false" outlineLevel="0" collapsed="false">
      <c r="A822" s="4" t="n">
        <v>820</v>
      </c>
      <c r="B822" s="10" t="s">
        <v>5303</v>
      </c>
      <c r="C822" s="11" t="s">
        <v>1479</v>
      </c>
      <c r="D822" s="11" t="s">
        <v>5304</v>
      </c>
      <c r="E822" s="11" t="s">
        <v>10</v>
      </c>
      <c r="F822" s="4" t="n">
        <v>12000</v>
      </c>
    </row>
    <row r="823" customFormat="false" ht="13.5" hidden="false" customHeight="false" outlineLevel="0" collapsed="false">
      <c r="A823" s="4" t="n">
        <v>821</v>
      </c>
      <c r="B823" s="10" t="s">
        <v>5305</v>
      </c>
      <c r="C823" s="11" t="s">
        <v>1479</v>
      </c>
      <c r="D823" s="11" t="s">
        <v>5306</v>
      </c>
      <c r="E823" s="11" t="s">
        <v>10</v>
      </c>
      <c r="F823" s="4" t="n">
        <v>12000</v>
      </c>
    </row>
    <row r="824" customFormat="false" ht="13.5" hidden="false" customHeight="false" outlineLevel="0" collapsed="false">
      <c r="A824" s="4" t="n">
        <v>822</v>
      </c>
      <c r="B824" s="10" t="s">
        <v>5307</v>
      </c>
      <c r="C824" s="11" t="s">
        <v>1479</v>
      </c>
      <c r="D824" s="11" t="s">
        <v>5308</v>
      </c>
      <c r="E824" s="11" t="s">
        <v>10</v>
      </c>
      <c r="F824" s="4" t="n">
        <v>12000</v>
      </c>
    </row>
    <row r="825" customFormat="false" ht="13.5" hidden="false" customHeight="false" outlineLevel="0" collapsed="false">
      <c r="A825" s="4" t="n">
        <v>823</v>
      </c>
      <c r="B825" s="10" t="s">
        <v>5309</v>
      </c>
      <c r="C825" s="11" t="s">
        <v>1479</v>
      </c>
      <c r="D825" s="11" t="s">
        <v>5310</v>
      </c>
      <c r="E825" s="11" t="s">
        <v>10</v>
      </c>
      <c r="F825" s="4" t="n">
        <v>12000</v>
      </c>
    </row>
    <row r="826" customFormat="false" ht="13.5" hidden="false" customHeight="false" outlineLevel="0" collapsed="false">
      <c r="A826" s="4" t="n">
        <v>824</v>
      </c>
      <c r="B826" s="10" t="s">
        <v>5311</v>
      </c>
      <c r="C826" s="11" t="s">
        <v>1479</v>
      </c>
      <c r="D826" s="11" t="s">
        <v>5312</v>
      </c>
      <c r="E826" s="11" t="s">
        <v>10</v>
      </c>
      <c r="F826" s="4" t="n">
        <v>12000</v>
      </c>
    </row>
    <row r="827" customFormat="false" ht="13.5" hidden="false" customHeight="false" outlineLevel="0" collapsed="false">
      <c r="A827" s="4" t="n">
        <v>825</v>
      </c>
      <c r="B827" s="10" t="s">
        <v>5313</v>
      </c>
      <c r="C827" s="11" t="s">
        <v>1479</v>
      </c>
      <c r="D827" s="11" t="s">
        <v>5314</v>
      </c>
      <c r="E827" s="11" t="s">
        <v>10</v>
      </c>
      <c r="F827" s="4" t="n">
        <v>12000</v>
      </c>
    </row>
    <row r="828" customFormat="false" ht="13.5" hidden="false" customHeight="false" outlineLevel="0" collapsed="false">
      <c r="A828" s="4" t="n">
        <v>826</v>
      </c>
      <c r="B828" s="10" t="s">
        <v>5315</v>
      </c>
      <c r="C828" s="11" t="s">
        <v>1479</v>
      </c>
      <c r="D828" s="11" t="s">
        <v>5316</v>
      </c>
      <c r="E828" s="11" t="s">
        <v>10</v>
      </c>
      <c r="F828" s="4" t="n">
        <v>12000</v>
      </c>
    </row>
    <row r="829" customFormat="false" ht="13.5" hidden="false" customHeight="false" outlineLevel="0" collapsed="false">
      <c r="A829" s="4" t="n">
        <v>827</v>
      </c>
      <c r="B829" s="10" t="s">
        <v>5317</v>
      </c>
      <c r="C829" s="11" t="s">
        <v>1479</v>
      </c>
      <c r="D829" s="11" t="s">
        <v>340</v>
      </c>
      <c r="E829" s="11" t="s">
        <v>10</v>
      </c>
      <c r="F829" s="4" t="n">
        <v>12000</v>
      </c>
    </row>
    <row r="830" customFormat="false" ht="13.5" hidden="false" customHeight="false" outlineLevel="0" collapsed="false">
      <c r="A830" s="4" t="n">
        <v>828</v>
      </c>
      <c r="B830" s="10" t="s">
        <v>5318</v>
      </c>
      <c r="C830" s="11" t="s">
        <v>1479</v>
      </c>
      <c r="D830" s="11" t="s">
        <v>5319</v>
      </c>
      <c r="E830" s="11" t="s">
        <v>10</v>
      </c>
      <c r="F830" s="4" t="n">
        <v>12000</v>
      </c>
    </row>
    <row r="831" customFormat="false" ht="13.5" hidden="false" customHeight="false" outlineLevel="0" collapsed="false">
      <c r="A831" s="4" t="n">
        <v>829</v>
      </c>
      <c r="B831" s="10" t="s">
        <v>5320</v>
      </c>
      <c r="C831" s="11" t="s">
        <v>1479</v>
      </c>
      <c r="D831" s="11" t="s">
        <v>5321</v>
      </c>
      <c r="E831" s="11" t="s">
        <v>41</v>
      </c>
      <c r="F831" s="4" t="n">
        <v>10000</v>
      </c>
    </row>
    <row r="832" customFormat="false" ht="13.5" hidden="false" customHeight="false" outlineLevel="0" collapsed="false">
      <c r="A832" s="4" t="n">
        <v>830</v>
      </c>
      <c r="B832" s="10" t="s">
        <v>5322</v>
      </c>
      <c r="C832" s="11" t="s">
        <v>1479</v>
      </c>
      <c r="D832" s="11" t="s">
        <v>5323</v>
      </c>
      <c r="E832" s="11" t="s">
        <v>41</v>
      </c>
      <c r="F832" s="4" t="n">
        <v>10000</v>
      </c>
    </row>
    <row r="833" customFormat="false" ht="13.5" hidden="false" customHeight="false" outlineLevel="0" collapsed="false">
      <c r="A833" s="4" t="n">
        <v>831</v>
      </c>
      <c r="B833" s="10" t="s">
        <v>5324</v>
      </c>
      <c r="C833" s="11" t="s">
        <v>1479</v>
      </c>
      <c r="D833" s="11" t="s">
        <v>5325</v>
      </c>
      <c r="E833" s="11" t="s">
        <v>41</v>
      </c>
      <c r="F833" s="4" t="n">
        <v>10000</v>
      </c>
    </row>
    <row r="834" customFormat="false" ht="13.5" hidden="false" customHeight="false" outlineLevel="0" collapsed="false">
      <c r="A834" s="4" t="n">
        <v>832</v>
      </c>
      <c r="B834" s="10" t="s">
        <v>5326</v>
      </c>
      <c r="C834" s="11" t="s">
        <v>1479</v>
      </c>
      <c r="D834" s="11" t="s">
        <v>5327</v>
      </c>
      <c r="E834" s="11" t="s">
        <v>41</v>
      </c>
      <c r="F834" s="4" t="n">
        <v>10000</v>
      </c>
    </row>
    <row r="835" customFormat="false" ht="13.5" hidden="false" customHeight="false" outlineLevel="0" collapsed="false">
      <c r="A835" s="4" t="n">
        <v>833</v>
      </c>
      <c r="B835" s="10" t="s">
        <v>5328</v>
      </c>
      <c r="C835" s="11" t="s">
        <v>1479</v>
      </c>
      <c r="D835" s="11" t="s">
        <v>5329</v>
      </c>
      <c r="E835" s="11" t="s">
        <v>41</v>
      </c>
      <c r="F835" s="4" t="n">
        <v>10000</v>
      </c>
    </row>
    <row r="836" customFormat="false" ht="13.5" hidden="false" customHeight="false" outlineLevel="0" collapsed="false">
      <c r="A836" s="4" t="n">
        <v>834</v>
      </c>
      <c r="B836" s="10" t="s">
        <v>5330</v>
      </c>
      <c r="C836" s="11" t="s">
        <v>1479</v>
      </c>
      <c r="D836" s="11" t="s">
        <v>5331</v>
      </c>
      <c r="E836" s="11" t="s">
        <v>41</v>
      </c>
      <c r="F836" s="4" t="n">
        <v>10000</v>
      </c>
    </row>
    <row r="837" customFormat="false" ht="13.5" hidden="false" customHeight="false" outlineLevel="0" collapsed="false">
      <c r="A837" s="4" t="n">
        <v>835</v>
      </c>
      <c r="B837" s="10" t="s">
        <v>5332</v>
      </c>
      <c r="C837" s="11" t="s">
        <v>1479</v>
      </c>
      <c r="D837" s="11" t="s">
        <v>5333</v>
      </c>
      <c r="E837" s="11" t="s">
        <v>41</v>
      </c>
      <c r="F837" s="4" t="n">
        <v>10000</v>
      </c>
    </row>
    <row r="838" customFormat="false" ht="13.5" hidden="false" customHeight="false" outlineLevel="0" collapsed="false">
      <c r="A838" s="4" t="n">
        <v>836</v>
      </c>
      <c r="B838" s="10" t="s">
        <v>5334</v>
      </c>
      <c r="C838" s="11" t="s">
        <v>1479</v>
      </c>
      <c r="D838" s="11" t="s">
        <v>5335</v>
      </c>
      <c r="E838" s="11" t="s">
        <v>41</v>
      </c>
      <c r="F838" s="4" t="n">
        <v>10000</v>
      </c>
    </row>
    <row r="839" customFormat="false" ht="13.5" hidden="false" customHeight="false" outlineLevel="0" collapsed="false">
      <c r="A839" s="4" t="n">
        <v>837</v>
      </c>
      <c r="B839" s="10" t="s">
        <v>5336</v>
      </c>
      <c r="C839" s="11" t="s">
        <v>1479</v>
      </c>
      <c r="D839" s="11" t="s">
        <v>5337</v>
      </c>
      <c r="E839" s="11" t="s">
        <v>41</v>
      </c>
      <c r="F839" s="4" t="n">
        <v>10000</v>
      </c>
    </row>
    <row r="840" customFormat="false" ht="13.5" hidden="false" customHeight="false" outlineLevel="0" collapsed="false">
      <c r="A840" s="4" t="n">
        <v>838</v>
      </c>
      <c r="B840" s="10" t="s">
        <v>5338</v>
      </c>
      <c r="C840" s="11" t="s">
        <v>1479</v>
      </c>
      <c r="D840" s="11" t="s">
        <v>5339</v>
      </c>
      <c r="E840" s="11" t="s">
        <v>41</v>
      </c>
      <c r="F840" s="4" t="n">
        <v>10000</v>
      </c>
    </row>
    <row r="841" customFormat="false" ht="13.5" hidden="false" customHeight="false" outlineLevel="0" collapsed="false">
      <c r="A841" s="4" t="n">
        <v>839</v>
      </c>
      <c r="B841" s="10" t="s">
        <v>5340</v>
      </c>
      <c r="C841" s="11" t="s">
        <v>1479</v>
      </c>
      <c r="D841" s="11" t="s">
        <v>5341</v>
      </c>
      <c r="E841" s="11" t="s">
        <v>41</v>
      </c>
      <c r="F841" s="4" t="n">
        <v>10000</v>
      </c>
    </row>
    <row r="842" customFormat="false" ht="13.5" hidden="false" customHeight="false" outlineLevel="0" collapsed="false">
      <c r="A842" s="4" t="n">
        <v>840</v>
      </c>
      <c r="B842" s="10" t="s">
        <v>5342</v>
      </c>
      <c r="C842" s="11" t="s">
        <v>1479</v>
      </c>
      <c r="D842" s="11" t="s">
        <v>5343</v>
      </c>
      <c r="E842" s="11" t="s">
        <v>41</v>
      </c>
      <c r="F842" s="4" t="n">
        <v>10000</v>
      </c>
    </row>
    <row r="843" customFormat="false" ht="13.5" hidden="false" customHeight="false" outlineLevel="0" collapsed="false">
      <c r="A843" s="4" t="n">
        <v>841</v>
      </c>
      <c r="B843" s="10" t="s">
        <v>5344</v>
      </c>
      <c r="C843" s="11" t="s">
        <v>1479</v>
      </c>
      <c r="D843" s="11" t="s">
        <v>5345</v>
      </c>
      <c r="E843" s="11" t="s">
        <v>41</v>
      </c>
      <c r="F843" s="4" t="n">
        <v>10000</v>
      </c>
    </row>
    <row r="844" customFormat="false" ht="13.5" hidden="false" customHeight="false" outlineLevel="0" collapsed="false">
      <c r="A844" s="4" t="n">
        <v>842</v>
      </c>
      <c r="B844" s="10" t="s">
        <v>5346</v>
      </c>
      <c r="C844" s="11" t="s">
        <v>1479</v>
      </c>
      <c r="D844" s="11" t="s">
        <v>5347</v>
      </c>
      <c r="E844" s="11" t="s">
        <v>41</v>
      </c>
      <c r="F844" s="4" t="n">
        <v>10000</v>
      </c>
    </row>
    <row r="845" customFormat="false" ht="13.5" hidden="false" customHeight="false" outlineLevel="0" collapsed="false">
      <c r="A845" s="4" t="n">
        <v>843</v>
      </c>
      <c r="B845" s="10" t="s">
        <v>5348</v>
      </c>
      <c r="C845" s="11" t="s">
        <v>1479</v>
      </c>
      <c r="D845" s="11" t="s">
        <v>5349</v>
      </c>
      <c r="E845" s="11" t="s">
        <v>41</v>
      </c>
      <c r="F845" s="4" t="n">
        <v>10000</v>
      </c>
    </row>
    <row r="846" customFormat="false" ht="13.5" hidden="false" customHeight="false" outlineLevel="0" collapsed="false">
      <c r="A846" s="4" t="n">
        <v>844</v>
      </c>
      <c r="B846" s="10" t="s">
        <v>5350</v>
      </c>
      <c r="C846" s="11" t="s">
        <v>1479</v>
      </c>
      <c r="D846" s="11" t="s">
        <v>5351</v>
      </c>
      <c r="E846" s="11" t="s">
        <v>41</v>
      </c>
      <c r="F846" s="4" t="n">
        <v>10000</v>
      </c>
    </row>
    <row r="847" customFormat="false" ht="13.5" hidden="false" customHeight="false" outlineLevel="0" collapsed="false">
      <c r="A847" s="4" t="n">
        <v>845</v>
      </c>
      <c r="B847" s="10" t="s">
        <v>5352</v>
      </c>
      <c r="C847" s="11" t="s">
        <v>1479</v>
      </c>
      <c r="D847" s="11" t="s">
        <v>5353</v>
      </c>
      <c r="E847" s="11" t="s">
        <v>72</v>
      </c>
      <c r="F847" s="4" t="n">
        <v>8000</v>
      </c>
    </row>
    <row r="848" customFormat="false" ht="13.5" hidden="false" customHeight="false" outlineLevel="0" collapsed="false">
      <c r="A848" s="4" t="n">
        <v>846</v>
      </c>
      <c r="B848" s="10" t="s">
        <v>5354</v>
      </c>
      <c r="C848" s="11" t="s">
        <v>1479</v>
      </c>
      <c r="D848" s="11" t="s">
        <v>5355</v>
      </c>
      <c r="E848" s="11" t="s">
        <v>72</v>
      </c>
      <c r="F848" s="4" t="n">
        <v>8000</v>
      </c>
    </row>
    <row r="849" customFormat="false" ht="13.5" hidden="false" customHeight="false" outlineLevel="0" collapsed="false">
      <c r="A849" s="4" t="n">
        <v>847</v>
      </c>
      <c r="B849" s="10" t="s">
        <v>5356</v>
      </c>
      <c r="C849" s="11" t="s">
        <v>1479</v>
      </c>
      <c r="D849" s="11" t="s">
        <v>4142</v>
      </c>
      <c r="E849" s="11" t="s">
        <v>72</v>
      </c>
      <c r="F849" s="4" t="n">
        <v>8000</v>
      </c>
    </row>
    <row r="850" customFormat="false" ht="13.5" hidden="false" customHeight="false" outlineLevel="0" collapsed="false">
      <c r="A850" s="4" t="n">
        <v>848</v>
      </c>
      <c r="B850" s="10" t="s">
        <v>5357</v>
      </c>
      <c r="C850" s="11" t="s">
        <v>1479</v>
      </c>
      <c r="D850" s="11" t="s">
        <v>3556</v>
      </c>
      <c r="E850" s="11" t="s">
        <v>72</v>
      </c>
      <c r="F850" s="4" t="n">
        <v>8000</v>
      </c>
    </row>
    <row r="851" customFormat="false" ht="13.5" hidden="false" customHeight="false" outlineLevel="0" collapsed="false">
      <c r="A851" s="4" t="n">
        <v>849</v>
      </c>
      <c r="B851" s="10" t="s">
        <v>5358</v>
      </c>
      <c r="C851" s="11" t="s">
        <v>1479</v>
      </c>
      <c r="D851" s="11" t="s">
        <v>5359</v>
      </c>
      <c r="E851" s="11" t="s">
        <v>72</v>
      </c>
      <c r="F851" s="4" t="n">
        <v>8000</v>
      </c>
    </row>
    <row r="852" customFormat="false" ht="13.5" hidden="false" customHeight="false" outlineLevel="0" collapsed="false">
      <c r="A852" s="4" t="n">
        <v>850</v>
      </c>
      <c r="B852" s="10" t="s">
        <v>5360</v>
      </c>
      <c r="C852" s="11" t="s">
        <v>1479</v>
      </c>
      <c r="D852" s="11" t="s">
        <v>5361</v>
      </c>
      <c r="E852" s="11" t="s">
        <v>72</v>
      </c>
      <c r="F852" s="4" t="n">
        <v>8000</v>
      </c>
    </row>
    <row r="853" customFormat="false" ht="13.5" hidden="false" customHeight="false" outlineLevel="0" collapsed="false">
      <c r="A853" s="4" t="n">
        <v>851</v>
      </c>
      <c r="B853" s="10" t="s">
        <v>5362</v>
      </c>
      <c r="C853" s="11" t="s">
        <v>1479</v>
      </c>
      <c r="D853" s="11" t="s">
        <v>5363</v>
      </c>
      <c r="E853" s="11" t="s">
        <v>72</v>
      </c>
      <c r="F853" s="4" t="n">
        <v>8000</v>
      </c>
    </row>
    <row r="854" customFormat="false" ht="13.5" hidden="false" customHeight="false" outlineLevel="0" collapsed="false">
      <c r="A854" s="4" t="n">
        <v>852</v>
      </c>
      <c r="B854" s="10" t="s">
        <v>5364</v>
      </c>
      <c r="C854" s="11" t="s">
        <v>1479</v>
      </c>
      <c r="D854" s="11" t="s">
        <v>5365</v>
      </c>
      <c r="E854" s="11" t="s">
        <v>72</v>
      </c>
      <c r="F854" s="4" t="n">
        <v>8000</v>
      </c>
    </row>
    <row r="855" customFormat="false" ht="13.5" hidden="false" customHeight="false" outlineLevel="0" collapsed="false">
      <c r="A855" s="4" t="n">
        <v>853</v>
      </c>
      <c r="B855" s="10" t="s">
        <v>5366</v>
      </c>
      <c r="C855" s="11" t="s">
        <v>1479</v>
      </c>
      <c r="D855" s="11" t="s">
        <v>5367</v>
      </c>
      <c r="E855" s="11" t="s">
        <v>72</v>
      </c>
      <c r="F855" s="4" t="n">
        <v>8000</v>
      </c>
    </row>
    <row r="856" customFormat="false" ht="13.5" hidden="false" customHeight="false" outlineLevel="0" collapsed="false">
      <c r="A856" s="4" t="n">
        <v>854</v>
      </c>
      <c r="B856" s="10" t="s">
        <v>5368</v>
      </c>
      <c r="C856" s="11" t="s">
        <v>1479</v>
      </c>
      <c r="D856" s="11" t="s">
        <v>5369</v>
      </c>
      <c r="E856" s="11" t="s">
        <v>72</v>
      </c>
      <c r="F856" s="4" t="n">
        <v>8000</v>
      </c>
    </row>
    <row r="857" customFormat="false" ht="13.5" hidden="false" customHeight="false" outlineLevel="0" collapsed="false">
      <c r="A857" s="4" t="n">
        <v>855</v>
      </c>
      <c r="B857" s="10" t="s">
        <v>5370</v>
      </c>
      <c r="C857" s="11" t="s">
        <v>1479</v>
      </c>
      <c r="D857" s="11" t="s">
        <v>5371</v>
      </c>
      <c r="E857" s="11" t="s">
        <v>72</v>
      </c>
      <c r="F857" s="4" t="n">
        <v>8000</v>
      </c>
    </row>
    <row r="858" customFormat="false" ht="13.5" hidden="false" customHeight="false" outlineLevel="0" collapsed="false">
      <c r="A858" s="4" t="n">
        <v>856</v>
      </c>
      <c r="B858" s="10" t="s">
        <v>5372</v>
      </c>
      <c r="C858" s="11" t="s">
        <v>1479</v>
      </c>
      <c r="D858" s="11" t="s">
        <v>5373</v>
      </c>
      <c r="E858" s="11" t="s">
        <v>72</v>
      </c>
      <c r="F858" s="4" t="n">
        <v>8000</v>
      </c>
    </row>
    <row r="859" customFormat="false" ht="13.5" hidden="false" customHeight="false" outlineLevel="0" collapsed="false">
      <c r="A859" s="4" t="n">
        <v>857</v>
      </c>
      <c r="B859" s="10" t="s">
        <v>5374</v>
      </c>
      <c r="C859" s="11" t="s">
        <v>1479</v>
      </c>
      <c r="D859" s="11" t="s">
        <v>5375</v>
      </c>
      <c r="E859" s="11" t="s">
        <v>72</v>
      </c>
      <c r="F859" s="4" t="n">
        <v>8000</v>
      </c>
    </row>
    <row r="860" customFormat="false" ht="13.5" hidden="false" customHeight="false" outlineLevel="0" collapsed="false">
      <c r="A860" s="4" t="n">
        <v>858</v>
      </c>
      <c r="B860" s="10" t="s">
        <v>5376</v>
      </c>
      <c r="C860" s="11" t="s">
        <v>1479</v>
      </c>
      <c r="D860" s="11" t="s">
        <v>5377</v>
      </c>
      <c r="E860" s="11" t="s">
        <v>72</v>
      </c>
      <c r="F860" s="4" t="n">
        <v>8000</v>
      </c>
    </row>
    <row r="861" customFormat="false" ht="13.5" hidden="false" customHeight="false" outlineLevel="0" collapsed="false">
      <c r="A861" s="4" t="n">
        <v>859</v>
      </c>
      <c r="B861" s="10" t="s">
        <v>5378</v>
      </c>
      <c r="C861" s="11" t="s">
        <v>1479</v>
      </c>
      <c r="D861" s="11" t="s">
        <v>5379</v>
      </c>
      <c r="E861" s="11" t="s">
        <v>72</v>
      </c>
      <c r="F861" s="4" t="n">
        <v>8000</v>
      </c>
    </row>
    <row r="862" customFormat="false" ht="13.5" hidden="false" customHeight="false" outlineLevel="0" collapsed="false">
      <c r="A862" s="4" t="n">
        <v>860</v>
      </c>
      <c r="B862" s="10" t="s">
        <v>5380</v>
      </c>
      <c r="C862" s="11" t="s">
        <v>1479</v>
      </c>
      <c r="D862" s="11" t="s">
        <v>5381</v>
      </c>
      <c r="E862" s="11" t="s">
        <v>72</v>
      </c>
      <c r="F862" s="4" t="n">
        <v>8000</v>
      </c>
    </row>
    <row r="863" customFormat="false" ht="13.5" hidden="false" customHeight="false" outlineLevel="0" collapsed="false">
      <c r="A863" s="4" t="n">
        <v>861</v>
      </c>
      <c r="B863" s="10" t="s">
        <v>5382</v>
      </c>
      <c r="C863" s="11" t="s">
        <v>1479</v>
      </c>
      <c r="D863" s="11" t="s">
        <v>5383</v>
      </c>
      <c r="E863" s="11" t="s">
        <v>72</v>
      </c>
      <c r="F863" s="4" t="n">
        <v>8000</v>
      </c>
    </row>
    <row r="864" customFormat="false" ht="13.5" hidden="false" customHeight="false" outlineLevel="0" collapsed="false">
      <c r="A864" s="4" t="n">
        <v>862</v>
      </c>
      <c r="B864" s="10" t="s">
        <v>5384</v>
      </c>
      <c r="C864" s="11" t="s">
        <v>1479</v>
      </c>
      <c r="D864" s="11" t="s">
        <v>5385</v>
      </c>
      <c r="E864" s="11" t="s">
        <v>72</v>
      </c>
      <c r="F864" s="4" t="n">
        <v>8000</v>
      </c>
    </row>
    <row r="865" customFormat="false" ht="13.5" hidden="false" customHeight="false" outlineLevel="0" collapsed="false">
      <c r="A865" s="4" t="n">
        <v>863</v>
      </c>
      <c r="B865" s="10" t="s">
        <v>5386</v>
      </c>
      <c r="C865" s="11" t="s">
        <v>1479</v>
      </c>
      <c r="D865" s="11" t="s">
        <v>5387</v>
      </c>
      <c r="E865" s="11" t="s">
        <v>72</v>
      </c>
      <c r="F865" s="4" t="n">
        <v>8000</v>
      </c>
    </row>
    <row r="866" customFormat="false" ht="13.5" hidden="false" customHeight="false" outlineLevel="0" collapsed="false">
      <c r="A866" s="4" t="n">
        <v>864</v>
      </c>
      <c r="B866" s="10" t="s">
        <v>5388</v>
      </c>
      <c r="C866" s="11" t="s">
        <v>1479</v>
      </c>
      <c r="D866" s="11" t="s">
        <v>5389</v>
      </c>
      <c r="E866" s="11" t="s">
        <v>72</v>
      </c>
      <c r="F866" s="4" t="n">
        <v>8000</v>
      </c>
    </row>
    <row r="867" customFormat="false" ht="13.5" hidden="false" customHeight="false" outlineLevel="0" collapsed="false">
      <c r="A867" s="4" t="n">
        <v>865</v>
      </c>
      <c r="B867" s="10" t="s">
        <v>5390</v>
      </c>
      <c r="C867" s="11" t="s">
        <v>1479</v>
      </c>
      <c r="D867" s="11" t="s">
        <v>5391</v>
      </c>
      <c r="E867" s="11" t="s">
        <v>72</v>
      </c>
      <c r="F867" s="4" t="n">
        <v>8000</v>
      </c>
    </row>
    <row r="868" customFormat="false" ht="13.5" hidden="false" customHeight="false" outlineLevel="0" collapsed="false">
      <c r="A868" s="4" t="n">
        <v>866</v>
      </c>
      <c r="B868" s="10" t="s">
        <v>5392</v>
      </c>
      <c r="C868" s="11" t="s">
        <v>1479</v>
      </c>
      <c r="D868" s="11" t="s">
        <v>5393</v>
      </c>
      <c r="E868" s="11" t="s">
        <v>72</v>
      </c>
      <c r="F868" s="4" t="n">
        <v>8000</v>
      </c>
    </row>
    <row r="869" customFormat="false" ht="13.5" hidden="false" customHeight="false" outlineLevel="0" collapsed="false">
      <c r="A869" s="4" t="n">
        <v>867</v>
      </c>
      <c r="B869" s="10" t="s">
        <v>5394</v>
      </c>
      <c r="C869" s="11" t="s">
        <v>1479</v>
      </c>
      <c r="D869" s="11" t="s">
        <v>5395</v>
      </c>
      <c r="E869" s="11" t="s">
        <v>72</v>
      </c>
      <c r="F869" s="4" t="n">
        <v>8000</v>
      </c>
    </row>
    <row r="870" customFormat="false" ht="13.5" hidden="false" customHeight="false" outlineLevel="0" collapsed="false">
      <c r="A870" s="4" t="n">
        <v>868</v>
      </c>
      <c r="B870" s="10" t="s">
        <v>5396</v>
      </c>
      <c r="C870" s="11" t="s">
        <v>1479</v>
      </c>
      <c r="D870" s="11" t="s">
        <v>5397</v>
      </c>
      <c r="E870" s="11" t="s">
        <v>72</v>
      </c>
      <c r="F870" s="4" t="n">
        <v>8000</v>
      </c>
    </row>
    <row r="871" customFormat="false" ht="13.5" hidden="false" customHeight="false" outlineLevel="0" collapsed="false">
      <c r="A871" s="4" t="n">
        <v>869</v>
      </c>
      <c r="B871" s="10" t="s">
        <v>5398</v>
      </c>
      <c r="C871" s="11" t="s">
        <v>1479</v>
      </c>
      <c r="D871" s="11" t="s">
        <v>5399</v>
      </c>
      <c r="E871" s="11" t="s">
        <v>72</v>
      </c>
      <c r="F871" s="4" t="n">
        <v>8000</v>
      </c>
    </row>
    <row r="872" customFormat="false" ht="13.5" hidden="false" customHeight="false" outlineLevel="0" collapsed="false">
      <c r="A872" s="4" t="n">
        <v>870</v>
      </c>
      <c r="B872" s="10" t="s">
        <v>5400</v>
      </c>
      <c r="C872" s="11" t="s">
        <v>1479</v>
      </c>
      <c r="D872" s="11" t="s">
        <v>5401</v>
      </c>
      <c r="E872" s="11" t="s">
        <v>72</v>
      </c>
      <c r="F872" s="4" t="n">
        <v>8000</v>
      </c>
    </row>
    <row r="873" customFormat="false" ht="13.5" hidden="false" customHeight="false" outlineLevel="0" collapsed="false">
      <c r="A873" s="4" t="n">
        <v>871</v>
      </c>
      <c r="B873" s="10" t="s">
        <v>5402</v>
      </c>
      <c r="C873" s="11" t="s">
        <v>1479</v>
      </c>
      <c r="D873" s="11" t="s">
        <v>5403</v>
      </c>
      <c r="E873" s="11" t="s">
        <v>72</v>
      </c>
      <c r="F873" s="4" t="n">
        <v>8000</v>
      </c>
    </row>
    <row r="874" customFormat="false" ht="13.5" hidden="false" customHeight="false" outlineLevel="0" collapsed="false">
      <c r="A874" s="4" t="n">
        <v>872</v>
      </c>
      <c r="B874" s="10" t="s">
        <v>5404</v>
      </c>
      <c r="C874" s="11" t="s">
        <v>1479</v>
      </c>
      <c r="D874" s="11" t="s">
        <v>5405</v>
      </c>
      <c r="E874" s="11" t="s">
        <v>72</v>
      </c>
      <c r="F874" s="4" t="n">
        <v>8000</v>
      </c>
    </row>
    <row r="875" customFormat="false" ht="13.5" hidden="false" customHeight="false" outlineLevel="0" collapsed="false">
      <c r="A875" s="4" t="n">
        <v>873</v>
      </c>
      <c r="B875" s="10" t="s">
        <v>5406</v>
      </c>
      <c r="C875" s="11" t="s">
        <v>1479</v>
      </c>
      <c r="D875" s="11" t="s">
        <v>5407</v>
      </c>
      <c r="E875" s="11" t="s">
        <v>72</v>
      </c>
      <c r="F875" s="4" t="n">
        <v>8000</v>
      </c>
    </row>
    <row r="876" customFormat="false" ht="13.5" hidden="false" customHeight="false" outlineLevel="0" collapsed="false">
      <c r="A876" s="4" t="n">
        <v>874</v>
      </c>
      <c r="B876" s="10" t="s">
        <v>5408</v>
      </c>
      <c r="C876" s="11" t="s">
        <v>1479</v>
      </c>
      <c r="D876" s="11" t="s">
        <v>5409</v>
      </c>
      <c r="E876" s="11" t="s">
        <v>72</v>
      </c>
      <c r="F876" s="4" t="n">
        <v>8000</v>
      </c>
    </row>
    <row r="877" customFormat="false" ht="13.5" hidden="false" customHeight="false" outlineLevel="0" collapsed="false">
      <c r="A877" s="4" t="n">
        <v>875</v>
      </c>
      <c r="B877" s="10" t="s">
        <v>5410</v>
      </c>
      <c r="C877" s="11" t="s">
        <v>1479</v>
      </c>
      <c r="D877" s="11" t="s">
        <v>5411</v>
      </c>
      <c r="E877" s="11" t="s">
        <v>72</v>
      </c>
      <c r="F877" s="4" t="n">
        <v>8000</v>
      </c>
    </row>
    <row r="878" customFormat="false" ht="13.5" hidden="false" customHeight="false" outlineLevel="0" collapsed="false">
      <c r="A878" s="4" t="n">
        <v>876</v>
      </c>
      <c r="B878" s="10" t="s">
        <v>5412</v>
      </c>
      <c r="C878" s="11" t="s">
        <v>1479</v>
      </c>
      <c r="D878" s="11" t="s">
        <v>5413</v>
      </c>
      <c r="E878" s="11" t="s">
        <v>72</v>
      </c>
      <c r="F878" s="4" t="n">
        <v>8000</v>
      </c>
    </row>
    <row r="879" customFormat="false" ht="13.5" hidden="false" customHeight="false" outlineLevel="0" collapsed="false">
      <c r="A879" s="4" t="n">
        <v>877</v>
      </c>
      <c r="B879" s="10" t="s">
        <v>5414</v>
      </c>
      <c r="C879" s="11" t="s">
        <v>1479</v>
      </c>
      <c r="D879" s="11" t="s">
        <v>5415</v>
      </c>
      <c r="E879" s="11" t="s">
        <v>72</v>
      </c>
      <c r="F879" s="4" t="n">
        <v>8000</v>
      </c>
    </row>
    <row r="880" customFormat="false" ht="13.5" hidden="false" customHeight="false" outlineLevel="0" collapsed="false">
      <c r="A880" s="4" t="n">
        <v>878</v>
      </c>
      <c r="B880" s="10" t="s">
        <v>5416</v>
      </c>
      <c r="C880" s="11" t="s">
        <v>1479</v>
      </c>
      <c r="D880" s="11" t="s">
        <v>5417</v>
      </c>
      <c r="E880" s="11" t="s">
        <v>72</v>
      </c>
      <c r="F880" s="4" t="n">
        <v>8000</v>
      </c>
    </row>
    <row r="881" customFormat="false" ht="13.5" hidden="false" customHeight="false" outlineLevel="0" collapsed="false">
      <c r="A881" s="4" t="n">
        <v>879</v>
      </c>
      <c r="B881" s="10" t="s">
        <v>5418</v>
      </c>
      <c r="C881" s="11" t="s">
        <v>1479</v>
      </c>
      <c r="D881" s="11" t="s">
        <v>5419</v>
      </c>
      <c r="E881" s="11" t="s">
        <v>72</v>
      </c>
      <c r="F881" s="4" t="n">
        <v>8000</v>
      </c>
    </row>
    <row r="882" customFormat="false" ht="13.5" hidden="false" customHeight="false" outlineLevel="0" collapsed="false">
      <c r="A882" s="4" t="n">
        <v>880</v>
      </c>
      <c r="B882" s="10" t="s">
        <v>5420</v>
      </c>
      <c r="C882" s="11" t="s">
        <v>1479</v>
      </c>
      <c r="D882" s="11" t="s">
        <v>5421</v>
      </c>
      <c r="E882" s="11" t="s">
        <v>72</v>
      </c>
      <c r="F882" s="4" t="n">
        <v>8000</v>
      </c>
    </row>
    <row r="883" customFormat="false" ht="13.5" hidden="false" customHeight="false" outlineLevel="0" collapsed="false">
      <c r="A883" s="4" t="n">
        <v>881</v>
      </c>
      <c r="B883" s="10" t="s">
        <v>5422</v>
      </c>
      <c r="C883" s="11" t="s">
        <v>1479</v>
      </c>
      <c r="D883" s="11" t="s">
        <v>5423</v>
      </c>
      <c r="E883" s="11" t="s">
        <v>135</v>
      </c>
      <c r="F883" s="4" t="n">
        <v>6000</v>
      </c>
    </row>
    <row r="884" customFormat="false" ht="13.5" hidden="false" customHeight="false" outlineLevel="0" collapsed="false">
      <c r="A884" s="4" t="n">
        <v>882</v>
      </c>
      <c r="B884" s="10" t="s">
        <v>5424</v>
      </c>
      <c r="C884" s="11" t="s">
        <v>1479</v>
      </c>
      <c r="D884" s="11" t="s">
        <v>5425</v>
      </c>
      <c r="E884" s="11" t="s">
        <v>135</v>
      </c>
      <c r="F884" s="4" t="n">
        <v>6000</v>
      </c>
    </row>
    <row r="885" customFormat="false" ht="13.5" hidden="false" customHeight="false" outlineLevel="0" collapsed="false">
      <c r="A885" s="4" t="n">
        <v>883</v>
      </c>
      <c r="B885" s="10" t="s">
        <v>5426</v>
      </c>
      <c r="C885" s="11" t="s">
        <v>1479</v>
      </c>
      <c r="D885" s="11" t="s">
        <v>5427</v>
      </c>
      <c r="E885" s="11" t="s">
        <v>135</v>
      </c>
      <c r="F885" s="4" t="n">
        <v>6000</v>
      </c>
    </row>
    <row r="886" customFormat="false" ht="13.5" hidden="false" customHeight="false" outlineLevel="0" collapsed="false">
      <c r="A886" s="4" t="n">
        <v>884</v>
      </c>
      <c r="B886" s="10" t="s">
        <v>5428</v>
      </c>
      <c r="C886" s="11" t="s">
        <v>1479</v>
      </c>
      <c r="D886" s="11" t="s">
        <v>5429</v>
      </c>
      <c r="E886" s="11" t="s">
        <v>135</v>
      </c>
      <c r="F886" s="4" t="n">
        <v>6000</v>
      </c>
    </row>
    <row r="887" customFormat="false" ht="13.5" hidden="false" customHeight="false" outlineLevel="0" collapsed="false">
      <c r="A887" s="4" t="n">
        <v>885</v>
      </c>
      <c r="B887" s="10" t="s">
        <v>5430</v>
      </c>
      <c r="C887" s="11" t="s">
        <v>1479</v>
      </c>
      <c r="D887" s="11" t="s">
        <v>5431</v>
      </c>
      <c r="E887" s="11" t="s">
        <v>135</v>
      </c>
      <c r="F887" s="4" t="n">
        <v>6000</v>
      </c>
    </row>
    <row r="888" customFormat="false" ht="13.5" hidden="false" customHeight="false" outlineLevel="0" collapsed="false">
      <c r="A888" s="4" t="n">
        <v>886</v>
      </c>
      <c r="B888" s="10" t="s">
        <v>5432</v>
      </c>
      <c r="C888" s="11" t="s">
        <v>1479</v>
      </c>
      <c r="D888" s="11" t="s">
        <v>5433</v>
      </c>
      <c r="E888" s="11" t="s">
        <v>135</v>
      </c>
      <c r="F888" s="4" t="n">
        <v>6000</v>
      </c>
    </row>
    <row r="889" customFormat="false" ht="13.5" hidden="false" customHeight="false" outlineLevel="0" collapsed="false">
      <c r="A889" s="4" t="n">
        <v>887</v>
      </c>
      <c r="B889" s="10" t="s">
        <v>5434</v>
      </c>
      <c r="C889" s="11" t="s">
        <v>1479</v>
      </c>
      <c r="D889" s="11" t="s">
        <v>5435</v>
      </c>
      <c r="E889" s="11" t="s">
        <v>135</v>
      </c>
      <c r="F889" s="4" t="n">
        <v>6000</v>
      </c>
    </row>
    <row r="890" customFormat="false" ht="13.5" hidden="false" customHeight="false" outlineLevel="0" collapsed="false">
      <c r="A890" s="4" t="n">
        <v>888</v>
      </c>
      <c r="B890" s="10" t="s">
        <v>5436</v>
      </c>
      <c r="C890" s="11" t="s">
        <v>1479</v>
      </c>
      <c r="D890" s="11" t="s">
        <v>5437</v>
      </c>
      <c r="E890" s="11" t="s">
        <v>135</v>
      </c>
      <c r="F890" s="4" t="n">
        <v>6000</v>
      </c>
    </row>
    <row r="891" customFormat="false" ht="13.5" hidden="false" customHeight="false" outlineLevel="0" collapsed="false">
      <c r="A891" s="4" t="n">
        <v>889</v>
      </c>
      <c r="B891" s="10" t="s">
        <v>5438</v>
      </c>
      <c r="C891" s="11" t="s">
        <v>1479</v>
      </c>
      <c r="D891" s="11" t="s">
        <v>5439</v>
      </c>
      <c r="E891" s="11" t="s">
        <v>135</v>
      </c>
      <c r="F891" s="4" t="n">
        <v>6000</v>
      </c>
    </row>
    <row r="892" customFormat="false" ht="13.5" hidden="false" customHeight="false" outlineLevel="0" collapsed="false">
      <c r="A892" s="4" t="n">
        <v>890</v>
      </c>
      <c r="B892" s="10" t="s">
        <v>5440</v>
      </c>
      <c r="C892" s="11" t="s">
        <v>1479</v>
      </c>
      <c r="D892" s="11" t="s">
        <v>479</v>
      </c>
      <c r="E892" s="11" t="s">
        <v>135</v>
      </c>
      <c r="F892" s="4" t="n">
        <v>6000</v>
      </c>
    </row>
    <row r="893" customFormat="false" ht="13.5" hidden="false" customHeight="false" outlineLevel="0" collapsed="false">
      <c r="A893" s="4" t="n">
        <v>891</v>
      </c>
      <c r="B893" s="10" t="s">
        <v>5441</v>
      </c>
      <c r="C893" s="11" t="s">
        <v>1479</v>
      </c>
      <c r="D893" s="11" t="s">
        <v>5442</v>
      </c>
      <c r="E893" s="11" t="s">
        <v>135</v>
      </c>
      <c r="F893" s="4" t="n">
        <v>6000</v>
      </c>
    </row>
    <row r="894" customFormat="false" ht="13.5" hidden="false" customHeight="false" outlineLevel="0" collapsed="false">
      <c r="A894" s="4" t="n">
        <v>892</v>
      </c>
      <c r="B894" s="10" t="s">
        <v>5443</v>
      </c>
      <c r="C894" s="11" t="s">
        <v>1479</v>
      </c>
      <c r="D894" s="11" t="s">
        <v>5444</v>
      </c>
      <c r="E894" s="11" t="s">
        <v>135</v>
      </c>
      <c r="F894" s="4" t="n">
        <v>6000</v>
      </c>
    </row>
    <row r="895" customFormat="false" ht="13.5" hidden="false" customHeight="false" outlineLevel="0" collapsed="false">
      <c r="A895" s="4" t="n">
        <v>893</v>
      </c>
      <c r="B895" s="10" t="s">
        <v>5445</v>
      </c>
      <c r="C895" s="11" t="s">
        <v>1479</v>
      </c>
      <c r="D895" s="11" t="s">
        <v>5446</v>
      </c>
      <c r="E895" s="11" t="s">
        <v>135</v>
      </c>
      <c r="F895" s="4" t="n">
        <v>6000</v>
      </c>
    </row>
    <row r="896" customFormat="false" ht="13.5" hidden="false" customHeight="false" outlineLevel="0" collapsed="false">
      <c r="A896" s="4" t="n">
        <v>894</v>
      </c>
      <c r="B896" s="10" t="s">
        <v>5447</v>
      </c>
      <c r="C896" s="11" t="s">
        <v>1479</v>
      </c>
      <c r="D896" s="11" t="s">
        <v>5448</v>
      </c>
      <c r="E896" s="11" t="s">
        <v>135</v>
      </c>
      <c r="F896" s="4" t="n">
        <v>6000</v>
      </c>
    </row>
    <row r="897" customFormat="false" ht="13.5" hidden="false" customHeight="false" outlineLevel="0" collapsed="false">
      <c r="A897" s="4" t="n">
        <v>895</v>
      </c>
      <c r="B897" s="10" t="s">
        <v>5449</v>
      </c>
      <c r="C897" s="11" t="s">
        <v>1479</v>
      </c>
      <c r="D897" s="11" t="s">
        <v>5450</v>
      </c>
      <c r="E897" s="11" t="s">
        <v>135</v>
      </c>
      <c r="F897" s="4" t="n">
        <v>6000</v>
      </c>
    </row>
    <row r="898" customFormat="false" ht="13.5" hidden="false" customHeight="false" outlineLevel="0" collapsed="false">
      <c r="A898" s="4" t="n">
        <v>896</v>
      </c>
      <c r="B898" s="10" t="s">
        <v>5451</v>
      </c>
      <c r="C898" s="11" t="s">
        <v>1479</v>
      </c>
      <c r="D898" s="11" t="s">
        <v>5452</v>
      </c>
      <c r="E898" s="11" t="s">
        <v>135</v>
      </c>
      <c r="F898" s="4" t="n">
        <v>6000</v>
      </c>
    </row>
    <row r="899" customFormat="false" ht="13.5" hidden="false" customHeight="false" outlineLevel="0" collapsed="false">
      <c r="A899" s="4" t="n">
        <v>897</v>
      </c>
      <c r="B899" s="23" t="s">
        <v>5453</v>
      </c>
      <c r="C899" s="19" t="s">
        <v>1642</v>
      </c>
      <c r="D899" s="19" t="s">
        <v>5454</v>
      </c>
      <c r="E899" s="19" t="s">
        <v>10</v>
      </c>
      <c r="F899" s="8" t="n">
        <v>12000</v>
      </c>
    </row>
    <row r="900" customFormat="false" ht="13.5" hidden="false" customHeight="false" outlineLevel="0" collapsed="false">
      <c r="A900" s="4" t="n">
        <v>898</v>
      </c>
      <c r="B900" s="23" t="s">
        <v>5455</v>
      </c>
      <c r="C900" s="19" t="s">
        <v>1642</v>
      </c>
      <c r="D900" s="19" t="s">
        <v>5456</v>
      </c>
      <c r="E900" s="19" t="s">
        <v>10</v>
      </c>
      <c r="F900" s="8" t="n">
        <v>12000</v>
      </c>
    </row>
    <row r="901" customFormat="false" ht="13.5" hidden="false" customHeight="false" outlineLevel="0" collapsed="false">
      <c r="A901" s="4" t="n">
        <v>899</v>
      </c>
      <c r="B901" s="23" t="s">
        <v>5457</v>
      </c>
      <c r="C901" s="19" t="s">
        <v>1642</v>
      </c>
      <c r="D901" s="19" t="s">
        <v>5458</v>
      </c>
      <c r="E901" s="19" t="s">
        <v>10</v>
      </c>
      <c r="F901" s="8" t="n">
        <v>12000</v>
      </c>
    </row>
    <row r="902" customFormat="false" ht="13.5" hidden="false" customHeight="false" outlineLevel="0" collapsed="false">
      <c r="A902" s="4" t="n">
        <v>900</v>
      </c>
      <c r="B902" s="23" t="s">
        <v>5459</v>
      </c>
      <c r="C902" s="19" t="s">
        <v>1642</v>
      </c>
      <c r="D902" s="19" t="s">
        <v>5460</v>
      </c>
      <c r="E902" s="19" t="s">
        <v>10</v>
      </c>
      <c r="F902" s="8" t="n">
        <v>12000</v>
      </c>
    </row>
    <row r="903" customFormat="false" ht="13.5" hidden="false" customHeight="false" outlineLevel="0" collapsed="false">
      <c r="A903" s="4" t="n">
        <v>901</v>
      </c>
      <c r="B903" s="23" t="s">
        <v>5461</v>
      </c>
      <c r="C903" s="19" t="s">
        <v>1642</v>
      </c>
      <c r="D903" s="19" t="s">
        <v>5462</v>
      </c>
      <c r="E903" s="19" t="s">
        <v>10</v>
      </c>
      <c r="F903" s="8" t="n">
        <v>12000</v>
      </c>
    </row>
    <row r="904" customFormat="false" ht="13.5" hidden="false" customHeight="false" outlineLevel="0" collapsed="false">
      <c r="A904" s="4" t="n">
        <v>902</v>
      </c>
      <c r="B904" s="23" t="s">
        <v>5463</v>
      </c>
      <c r="C904" s="19" t="s">
        <v>1642</v>
      </c>
      <c r="D904" s="19" t="s">
        <v>5464</v>
      </c>
      <c r="E904" s="19" t="s">
        <v>10</v>
      </c>
      <c r="F904" s="8" t="n">
        <v>12000</v>
      </c>
    </row>
    <row r="905" customFormat="false" ht="13.5" hidden="false" customHeight="false" outlineLevel="0" collapsed="false">
      <c r="A905" s="4" t="n">
        <v>903</v>
      </c>
      <c r="B905" s="23" t="s">
        <v>5465</v>
      </c>
      <c r="C905" s="19" t="s">
        <v>1642</v>
      </c>
      <c r="D905" s="19" t="s">
        <v>5466</v>
      </c>
      <c r="E905" s="19" t="s">
        <v>10</v>
      </c>
      <c r="F905" s="8" t="n">
        <v>12000</v>
      </c>
    </row>
    <row r="906" customFormat="false" ht="13.5" hidden="false" customHeight="false" outlineLevel="0" collapsed="false">
      <c r="A906" s="4" t="n">
        <v>904</v>
      </c>
      <c r="B906" s="23" t="s">
        <v>5467</v>
      </c>
      <c r="C906" s="19" t="s">
        <v>1642</v>
      </c>
      <c r="D906" s="19" t="s">
        <v>5468</v>
      </c>
      <c r="E906" s="19" t="s">
        <v>41</v>
      </c>
      <c r="F906" s="8" t="n">
        <v>10000</v>
      </c>
    </row>
    <row r="907" customFormat="false" ht="13.5" hidden="false" customHeight="false" outlineLevel="0" collapsed="false">
      <c r="A907" s="4" t="n">
        <v>905</v>
      </c>
      <c r="B907" s="23" t="s">
        <v>5469</v>
      </c>
      <c r="C907" s="19" t="s">
        <v>1642</v>
      </c>
      <c r="D907" s="19" t="s">
        <v>5470</v>
      </c>
      <c r="E907" s="19" t="s">
        <v>41</v>
      </c>
      <c r="F907" s="8" t="n">
        <v>10000</v>
      </c>
    </row>
    <row r="908" customFormat="false" ht="13.5" hidden="false" customHeight="false" outlineLevel="0" collapsed="false">
      <c r="A908" s="4" t="n">
        <v>906</v>
      </c>
      <c r="B908" s="23" t="s">
        <v>5471</v>
      </c>
      <c r="C908" s="19" t="s">
        <v>1642</v>
      </c>
      <c r="D908" s="19" t="s">
        <v>5472</v>
      </c>
      <c r="E908" s="19" t="s">
        <v>41</v>
      </c>
      <c r="F908" s="8" t="n">
        <v>10000</v>
      </c>
    </row>
    <row r="909" customFormat="false" ht="13.5" hidden="false" customHeight="false" outlineLevel="0" collapsed="false">
      <c r="A909" s="4" t="n">
        <v>907</v>
      </c>
      <c r="B909" s="23" t="s">
        <v>5473</v>
      </c>
      <c r="C909" s="19" t="s">
        <v>1642</v>
      </c>
      <c r="D909" s="19" t="s">
        <v>5474</v>
      </c>
      <c r="E909" s="19" t="s">
        <v>41</v>
      </c>
      <c r="F909" s="8" t="n">
        <v>10000</v>
      </c>
    </row>
    <row r="910" customFormat="false" ht="13.5" hidden="false" customHeight="false" outlineLevel="0" collapsed="false">
      <c r="A910" s="4" t="n">
        <v>908</v>
      </c>
      <c r="B910" s="23" t="s">
        <v>5475</v>
      </c>
      <c r="C910" s="19" t="s">
        <v>1642</v>
      </c>
      <c r="D910" s="19" t="s">
        <v>5476</v>
      </c>
      <c r="E910" s="19" t="s">
        <v>41</v>
      </c>
      <c r="F910" s="8" t="n">
        <v>10000</v>
      </c>
    </row>
    <row r="911" customFormat="false" ht="13.5" hidden="false" customHeight="false" outlineLevel="0" collapsed="false">
      <c r="A911" s="4" t="n">
        <v>909</v>
      </c>
      <c r="B911" s="23" t="s">
        <v>5477</v>
      </c>
      <c r="C911" s="19" t="s">
        <v>1642</v>
      </c>
      <c r="D911" s="19" t="s">
        <v>5478</v>
      </c>
      <c r="E911" s="19" t="s">
        <v>41</v>
      </c>
      <c r="F911" s="8" t="n">
        <v>10000</v>
      </c>
    </row>
    <row r="912" customFormat="false" ht="13.5" hidden="false" customHeight="false" outlineLevel="0" collapsed="false">
      <c r="A912" s="4" t="n">
        <v>910</v>
      </c>
      <c r="B912" s="23" t="s">
        <v>5479</v>
      </c>
      <c r="C912" s="19" t="s">
        <v>1642</v>
      </c>
      <c r="D912" s="19" t="s">
        <v>5480</v>
      </c>
      <c r="E912" s="19" t="s">
        <v>41</v>
      </c>
      <c r="F912" s="8" t="n">
        <v>10000</v>
      </c>
    </row>
    <row r="913" customFormat="false" ht="13.5" hidden="false" customHeight="false" outlineLevel="0" collapsed="false">
      <c r="A913" s="4" t="n">
        <v>911</v>
      </c>
      <c r="B913" s="23" t="s">
        <v>5481</v>
      </c>
      <c r="C913" s="19" t="s">
        <v>1642</v>
      </c>
      <c r="D913" s="19" t="s">
        <v>5482</v>
      </c>
      <c r="E913" s="19" t="s">
        <v>41</v>
      </c>
      <c r="F913" s="8" t="n">
        <v>10000</v>
      </c>
    </row>
    <row r="914" customFormat="false" ht="13.5" hidden="false" customHeight="false" outlineLevel="0" collapsed="false">
      <c r="A914" s="4" t="n">
        <v>912</v>
      </c>
      <c r="B914" s="23" t="s">
        <v>5483</v>
      </c>
      <c r="C914" s="19" t="s">
        <v>1642</v>
      </c>
      <c r="D914" s="19" t="s">
        <v>5484</v>
      </c>
      <c r="E914" s="19" t="s">
        <v>72</v>
      </c>
      <c r="F914" s="8" t="n">
        <v>8000</v>
      </c>
    </row>
    <row r="915" customFormat="false" ht="13.5" hidden="false" customHeight="false" outlineLevel="0" collapsed="false">
      <c r="A915" s="4" t="n">
        <v>913</v>
      </c>
      <c r="B915" s="23" t="s">
        <v>5485</v>
      </c>
      <c r="C915" s="19" t="s">
        <v>1642</v>
      </c>
      <c r="D915" s="19" t="s">
        <v>5486</v>
      </c>
      <c r="E915" s="19" t="s">
        <v>72</v>
      </c>
      <c r="F915" s="8" t="n">
        <v>8000</v>
      </c>
    </row>
    <row r="916" customFormat="false" ht="13.5" hidden="false" customHeight="false" outlineLevel="0" collapsed="false">
      <c r="A916" s="4" t="n">
        <v>914</v>
      </c>
      <c r="B916" s="23" t="s">
        <v>5487</v>
      </c>
      <c r="C916" s="19" t="s">
        <v>1642</v>
      </c>
      <c r="D916" s="19" t="s">
        <v>5488</v>
      </c>
      <c r="E916" s="19" t="s">
        <v>72</v>
      </c>
      <c r="F916" s="8" t="n">
        <v>8000</v>
      </c>
    </row>
    <row r="917" customFormat="false" ht="13.5" hidden="false" customHeight="false" outlineLevel="0" collapsed="false">
      <c r="A917" s="4" t="n">
        <v>915</v>
      </c>
      <c r="B917" s="23" t="s">
        <v>5489</v>
      </c>
      <c r="C917" s="19" t="s">
        <v>1642</v>
      </c>
      <c r="D917" s="19" t="s">
        <v>5490</v>
      </c>
      <c r="E917" s="19" t="s">
        <v>72</v>
      </c>
      <c r="F917" s="8" t="n">
        <v>8000</v>
      </c>
    </row>
    <row r="918" customFormat="false" ht="13.5" hidden="false" customHeight="false" outlineLevel="0" collapsed="false">
      <c r="A918" s="4" t="n">
        <v>916</v>
      </c>
      <c r="B918" s="23" t="s">
        <v>5491</v>
      </c>
      <c r="C918" s="19" t="s">
        <v>1642</v>
      </c>
      <c r="D918" s="19" t="s">
        <v>5492</v>
      </c>
      <c r="E918" s="19" t="s">
        <v>72</v>
      </c>
      <c r="F918" s="8" t="n">
        <v>8000</v>
      </c>
    </row>
    <row r="919" customFormat="false" ht="13.5" hidden="false" customHeight="false" outlineLevel="0" collapsed="false">
      <c r="A919" s="4" t="n">
        <v>917</v>
      </c>
      <c r="B919" s="23" t="s">
        <v>5493</v>
      </c>
      <c r="C919" s="19" t="s">
        <v>1642</v>
      </c>
      <c r="D919" s="19" t="s">
        <v>5494</v>
      </c>
      <c r="E919" s="19" t="s">
        <v>72</v>
      </c>
      <c r="F919" s="8" t="n">
        <v>8000</v>
      </c>
    </row>
    <row r="920" customFormat="false" ht="13.5" hidden="false" customHeight="false" outlineLevel="0" collapsed="false">
      <c r="A920" s="4" t="n">
        <v>918</v>
      </c>
      <c r="B920" s="23" t="s">
        <v>5495</v>
      </c>
      <c r="C920" s="19" t="s">
        <v>1642</v>
      </c>
      <c r="D920" s="19" t="s">
        <v>5496</v>
      </c>
      <c r="E920" s="19" t="s">
        <v>72</v>
      </c>
      <c r="F920" s="8" t="n">
        <v>8000</v>
      </c>
    </row>
    <row r="921" customFormat="false" ht="13.5" hidden="false" customHeight="false" outlineLevel="0" collapsed="false">
      <c r="A921" s="4" t="n">
        <v>919</v>
      </c>
      <c r="B921" s="23" t="s">
        <v>5497</v>
      </c>
      <c r="C921" s="19" t="s">
        <v>1642</v>
      </c>
      <c r="D921" s="19" t="s">
        <v>5498</v>
      </c>
      <c r="E921" s="19" t="s">
        <v>72</v>
      </c>
      <c r="F921" s="8" t="n">
        <v>8000</v>
      </c>
    </row>
    <row r="922" customFormat="false" ht="13.5" hidden="false" customHeight="false" outlineLevel="0" collapsed="false">
      <c r="A922" s="4" t="n">
        <v>920</v>
      </c>
      <c r="B922" s="23" t="s">
        <v>5499</v>
      </c>
      <c r="C922" s="19" t="s">
        <v>1642</v>
      </c>
      <c r="D922" s="19" t="s">
        <v>5500</v>
      </c>
      <c r="E922" s="19" t="s">
        <v>72</v>
      </c>
      <c r="F922" s="8" t="n">
        <v>8000</v>
      </c>
    </row>
    <row r="923" customFormat="false" ht="13.5" hidden="false" customHeight="false" outlineLevel="0" collapsed="false">
      <c r="A923" s="4" t="n">
        <v>921</v>
      </c>
      <c r="B923" s="23" t="s">
        <v>5501</v>
      </c>
      <c r="C923" s="19" t="s">
        <v>1642</v>
      </c>
      <c r="D923" s="19" t="s">
        <v>5502</v>
      </c>
      <c r="E923" s="19" t="s">
        <v>72</v>
      </c>
      <c r="F923" s="8" t="n">
        <v>8000</v>
      </c>
    </row>
    <row r="924" customFormat="false" ht="13.5" hidden="false" customHeight="false" outlineLevel="0" collapsed="false">
      <c r="A924" s="4" t="n">
        <v>922</v>
      </c>
      <c r="B924" s="23" t="s">
        <v>5503</v>
      </c>
      <c r="C924" s="19" t="s">
        <v>1642</v>
      </c>
      <c r="D924" s="19" t="s">
        <v>5504</v>
      </c>
      <c r="E924" s="19" t="s">
        <v>72</v>
      </c>
      <c r="F924" s="8" t="n">
        <v>8000</v>
      </c>
    </row>
    <row r="925" customFormat="false" ht="13.5" hidden="false" customHeight="false" outlineLevel="0" collapsed="false">
      <c r="A925" s="4" t="n">
        <v>923</v>
      </c>
      <c r="B925" s="23" t="s">
        <v>5505</v>
      </c>
      <c r="C925" s="19" t="s">
        <v>1642</v>
      </c>
      <c r="D925" s="19" t="s">
        <v>5506</v>
      </c>
      <c r="E925" s="19" t="s">
        <v>72</v>
      </c>
      <c r="F925" s="8" t="n">
        <v>8000</v>
      </c>
    </row>
    <row r="926" customFormat="false" ht="13.5" hidden="false" customHeight="false" outlineLevel="0" collapsed="false">
      <c r="A926" s="4" t="n">
        <v>924</v>
      </c>
      <c r="B926" s="23" t="s">
        <v>5507</v>
      </c>
      <c r="C926" s="19" t="s">
        <v>1642</v>
      </c>
      <c r="D926" s="19" t="s">
        <v>5508</v>
      </c>
      <c r="E926" s="19" t="s">
        <v>72</v>
      </c>
      <c r="F926" s="8" t="n">
        <v>8000</v>
      </c>
    </row>
    <row r="927" customFormat="false" ht="13.5" hidden="false" customHeight="false" outlineLevel="0" collapsed="false">
      <c r="A927" s="4" t="n">
        <v>925</v>
      </c>
      <c r="B927" s="23" t="s">
        <v>5509</v>
      </c>
      <c r="C927" s="19" t="s">
        <v>1642</v>
      </c>
      <c r="D927" s="19" t="s">
        <v>5510</v>
      </c>
      <c r="E927" s="19" t="s">
        <v>72</v>
      </c>
      <c r="F927" s="8" t="n">
        <v>8000</v>
      </c>
    </row>
    <row r="928" customFormat="false" ht="13.5" hidden="false" customHeight="false" outlineLevel="0" collapsed="false">
      <c r="A928" s="4" t="n">
        <v>926</v>
      </c>
      <c r="B928" s="23" t="s">
        <v>5511</v>
      </c>
      <c r="C928" s="19" t="s">
        <v>1642</v>
      </c>
      <c r="D928" s="19" t="s">
        <v>5512</v>
      </c>
      <c r="E928" s="19" t="s">
        <v>72</v>
      </c>
      <c r="F928" s="8" t="n">
        <v>8000</v>
      </c>
    </row>
    <row r="929" customFormat="false" ht="13.5" hidden="false" customHeight="false" outlineLevel="0" collapsed="false">
      <c r="A929" s="4" t="n">
        <v>927</v>
      </c>
      <c r="B929" s="23" t="s">
        <v>5513</v>
      </c>
      <c r="C929" s="19" t="s">
        <v>1642</v>
      </c>
      <c r="D929" s="19" t="s">
        <v>5514</v>
      </c>
      <c r="E929" s="19" t="s">
        <v>135</v>
      </c>
      <c r="F929" s="8" t="n">
        <v>6000</v>
      </c>
    </row>
    <row r="930" customFormat="false" ht="13.5" hidden="false" customHeight="false" outlineLevel="0" collapsed="false">
      <c r="A930" s="4" t="n">
        <v>928</v>
      </c>
      <c r="B930" s="23" t="s">
        <v>5515</v>
      </c>
      <c r="C930" s="19" t="s">
        <v>1642</v>
      </c>
      <c r="D930" s="19" t="s">
        <v>5516</v>
      </c>
      <c r="E930" s="19" t="s">
        <v>135</v>
      </c>
      <c r="F930" s="8" t="n">
        <v>6000</v>
      </c>
    </row>
    <row r="931" customFormat="false" ht="13.5" hidden="false" customHeight="false" outlineLevel="0" collapsed="false">
      <c r="A931" s="4" t="n">
        <v>929</v>
      </c>
      <c r="B931" s="23" t="s">
        <v>5517</v>
      </c>
      <c r="C931" s="19" t="s">
        <v>1642</v>
      </c>
      <c r="D931" s="19" t="s">
        <v>5518</v>
      </c>
      <c r="E931" s="19" t="s">
        <v>135</v>
      </c>
      <c r="F931" s="8" t="n">
        <v>6000</v>
      </c>
    </row>
    <row r="932" customFormat="false" ht="13.5" hidden="false" customHeight="false" outlineLevel="0" collapsed="false">
      <c r="A932" s="4" t="n">
        <v>930</v>
      </c>
      <c r="B932" s="23" t="s">
        <v>5519</v>
      </c>
      <c r="C932" s="19" t="s">
        <v>1642</v>
      </c>
      <c r="D932" s="19" t="s">
        <v>5520</v>
      </c>
      <c r="E932" s="19" t="s">
        <v>135</v>
      </c>
      <c r="F932" s="8" t="n">
        <v>6000</v>
      </c>
    </row>
    <row r="933" customFormat="false" ht="13.5" hidden="false" customHeight="false" outlineLevel="0" collapsed="false">
      <c r="A933" s="4" t="n">
        <v>931</v>
      </c>
      <c r="B933" s="23" t="s">
        <v>5521</v>
      </c>
      <c r="C933" s="19" t="s">
        <v>1642</v>
      </c>
      <c r="D933" s="19" t="s">
        <v>5522</v>
      </c>
      <c r="E933" s="19" t="s">
        <v>135</v>
      </c>
      <c r="F933" s="8" t="n">
        <v>6000</v>
      </c>
    </row>
    <row r="934" customFormat="false" ht="13.5" hidden="false" customHeight="false" outlineLevel="0" collapsed="false">
      <c r="A934" s="4" t="n">
        <v>932</v>
      </c>
      <c r="B934" s="23" t="s">
        <v>5523</v>
      </c>
      <c r="C934" s="19" t="s">
        <v>1642</v>
      </c>
      <c r="D934" s="19" t="s">
        <v>2627</v>
      </c>
      <c r="E934" s="19" t="s">
        <v>135</v>
      </c>
      <c r="F934" s="8" t="n">
        <v>6000</v>
      </c>
    </row>
    <row r="935" customFormat="false" ht="13.5" hidden="false" customHeight="false" outlineLevel="0" collapsed="false">
      <c r="A935" s="4" t="n">
        <v>933</v>
      </c>
      <c r="B935" s="23" t="s">
        <v>5524</v>
      </c>
      <c r="C935" s="19" t="s">
        <v>1642</v>
      </c>
      <c r="D935" s="19" t="s">
        <v>5525</v>
      </c>
      <c r="E935" s="19" t="s">
        <v>135</v>
      </c>
      <c r="F935" s="8" t="n">
        <v>6000</v>
      </c>
    </row>
    <row r="936" customFormat="false" ht="13.5" hidden="false" customHeight="false" outlineLevel="0" collapsed="false">
      <c r="A936" s="4" t="n">
        <v>934</v>
      </c>
      <c r="B936" s="47" t="s">
        <v>5526</v>
      </c>
      <c r="C936" s="14" t="s">
        <v>1705</v>
      </c>
      <c r="D936" s="48" t="s">
        <v>5527</v>
      </c>
      <c r="E936" s="32" t="s">
        <v>10</v>
      </c>
      <c r="F936" s="32" t="n">
        <v>12000</v>
      </c>
    </row>
    <row r="937" customFormat="false" ht="13.5" hidden="false" customHeight="false" outlineLevel="0" collapsed="false">
      <c r="A937" s="4" t="n">
        <v>935</v>
      </c>
      <c r="B937" s="47" t="s">
        <v>5528</v>
      </c>
      <c r="C937" s="14" t="s">
        <v>1705</v>
      </c>
      <c r="D937" s="48" t="s">
        <v>5529</v>
      </c>
      <c r="E937" s="32" t="s">
        <v>10</v>
      </c>
      <c r="F937" s="32" t="n">
        <v>12000</v>
      </c>
    </row>
    <row r="938" customFormat="false" ht="13.5" hidden="false" customHeight="false" outlineLevel="0" collapsed="false">
      <c r="A938" s="4" t="n">
        <v>936</v>
      </c>
      <c r="B938" s="47" t="s">
        <v>5530</v>
      </c>
      <c r="C938" s="14" t="s">
        <v>1705</v>
      </c>
      <c r="D938" s="48" t="s">
        <v>5531</v>
      </c>
      <c r="E938" s="32" t="s">
        <v>10</v>
      </c>
      <c r="F938" s="32" t="n">
        <v>12000</v>
      </c>
    </row>
    <row r="939" customFormat="false" ht="13.5" hidden="false" customHeight="false" outlineLevel="0" collapsed="false">
      <c r="A939" s="4" t="n">
        <v>937</v>
      </c>
      <c r="B939" s="47" t="s">
        <v>5532</v>
      </c>
      <c r="C939" s="14" t="s">
        <v>1705</v>
      </c>
      <c r="D939" s="48" t="s">
        <v>5533</v>
      </c>
      <c r="E939" s="32" t="s">
        <v>10</v>
      </c>
      <c r="F939" s="32" t="n">
        <v>12000</v>
      </c>
    </row>
    <row r="940" customFormat="false" ht="13.5" hidden="false" customHeight="false" outlineLevel="0" collapsed="false">
      <c r="A940" s="4" t="n">
        <v>938</v>
      </c>
      <c r="B940" s="47" t="s">
        <v>5534</v>
      </c>
      <c r="C940" s="14" t="s">
        <v>1705</v>
      </c>
      <c r="D940" s="48" t="s">
        <v>5535</v>
      </c>
      <c r="E940" s="32" t="s">
        <v>10</v>
      </c>
      <c r="F940" s="32" t="n">
        <v>12000</v>
      </c>
    </row>
    <row r="941" customFormat="false" ht="13.5" hidden="false" customHeight="false" outlineLevel="0" collapsed="false">
      <c r="A941" s="4" t="n">
        <v>939</v>
      </c>
      <c r="B941" s="47" t="s">
        <v>5536</v>
      </c>
      <c r="C941" s="14" t="s">
        <v>1705</v>
      </c>
      <c r="D941" s="48" t="s">
        <v>5537</v>
      </c>
      <c r="E941" s="32" t="s">
        <v>10</v>
      </c>
      <c r="F941" s="32" t="n">
        <v>12000</v>
      </c>
    </row>
    <row r="942" customFormat="false" ht="13.5" hidden="false" customHeight="false" outlineLevel="0" collapsed="false">
      <c r="A942" s="4" t="n">
        <v>940</v>
      </c>
      <c r="B942" s="47" t="s">
        <v>5538</v>
      </c>
      <c r="C942" s="14" t="s">
        <v>1705</v>
      </c>
      <c r="D942" s="82" t="s">
        <v>5539</v>
      </c>
      <c r="E942" s="32" t="s">
        <v>10</v>
      </c>
      <c r="F942" s="32" t="n">
        <v>12000</v>
      </c>
    </row>
    <row r="943" customFormat="false" ht="13.5" hidden="false" customHeight="false" outlineLevel="0" collapsed="false">
      <c r="A943" s="4" t="n">
        <v>941</v>
      </c>
      <c r="B943" s="47" t="s">
        <v>5540</v>
      </c>
      <c r="C943" s="14" t="s">
        <v>1705</v>
      </c>
      <c r="D943" s="48" t="s">
        <v>5541</v>
      </c>
      <c r="E943" s="32" t="s">
        <v>10</v>
      </c>
      <c r="F943" s="32" t="n">
        <v>12000</v>
      </c>
    </row>
    <row r="944" customFormat="false" ht="13.5" hidden="false" customHeight="false" outlineLevel="0" collapsed="false">
      <c r="A944" s="4" t="n">
        <v>942</v>
      </c>
      <c r="B944" s="47" t="s">
        <v>5542</v>
      </c>
      <c r="C944" s="14" t="s">
        <v>1705</v>
      </c>
      <c r="D944" s="82" t="s">
        <v>5543</v>
      </c>
      <c r="E944" s="32" t="s">
        <v>10</v>
      </c>
      <c r="F944" s="32" t="n">
        <v>12000</v>
      </c>
    </row>
    <row r="945" customFormat="false" ht="13.5" hidden="false" customHeight="false" outlineLevel="0" collapsed="false">
      <c r="A945" s="4" t="n">
        <v>943</v>
      </c>
      <c r="B945" s="47" t="s">
        <v>5544</v>
      </c>
      <c r="C945" s="14" t="s">
        <v>1705</v>
      </c>
      <c r="D945" s="48" t="s">
        <v>5545</v>
      </c>
      <c r="E945" s="32" t="s">
        <v>10</v>
      </c>
      <c r="F945" s="32" t="n">
        <v>12000</v>
      </c>
    </row>
    <row r="946" customFormat="false" ht="13.5" hidden="false" customHeight="false" outlineLevel="0" collapsed="false">
      <c r="A946" s="4" t="n">
        <v>944</v>
      </c>
      <c r="B946" s="47" t="s">
        <v>5546</v>
      </c>
      <c r="C946" s="14" t="s">
        <v>1705</v>
      </c>
      <c r="D946" s="82" t="s">
        <v>5547</v>
      </c>
      <c r="E946" s="32" t="s">
        <v>10</v>
      </c>
      <c r="F946" s="32" t="n">
        <v>12000</v>
      </c>
    </row>
    <row r="947" customFormat="false" ht="13.5" hidden="false" customHeight="false" outlineLevel="0" collapsed="false">
      <c r="A947" s="4" t="n">
        <v>945</v>
      </c>
      <c r="B947" s="47" t="s">
        <v>5548</v>
      </c>
      <c r="C947" s="14" t="s">
        <v>1705</v>
      </c>
      <c r="D947" s="48" t="s">
        <v>5549</v>
      </c>
      <c r="E947" s="32" t="s">
        <v>10</v>
      </c>
      <c r="F947" s="32" t="n">
        <v>12000</v>
      </c>
    </row>
    <row r="948" customFormat="false" ht="13.5" hidden="false" customHeight="false" outlineLevel="0" collapsed="false">
      <c r="A948" s="4" t="n">
        <v>946</v>
      </c>
      <c r="B948" s="47" t="s">
        <v>5550</v>
      </c>
      <c r="C948" s="14" t="s">
        <v>1705</v>
      </c>
      <c r="D948" s="48" t="s">
        <v>5551</v>
      </c>
      <c r="E948" s="32" t="s">
        <v>10</v>
      </c>
      <c r="F948" s="32" t="n">
        <v>12000</v>
      </c>
    </row>
    <row r="949" customFormat="false" ht="13.5" hidden="false" customHeight="false" outlineLevel="0" collapsed="false">
      <c r="A949" s="4" t="n">
        <v>947</v>
      </c>
      <c r="B949" s="47" t="s">
        <v>5552</v>
      </c>
      <c r="C949" s="14" t="s">
        <v>1705</v>
      </c>
      <c r="D949" s="82" t="s">
        <v>5553</v>
      </c>
      <c r="E949" s="32" t="s">
        <v>10</v>
      </c>
      <c r="F949" s="32" t="n">
        <v>12000</v>
      </c>
    </row>
    <row r="950" customFormat="false" ht="13.5" hidden="false" customHeight="false" outlineLevel="0" collapsed="false">
      <c r="A950" s="4" t="n">
        <v>948</v>
      </c>
      <c r="B950" s="47" t="s">
        <v>5554</v>
      </c>
      <c r="C950" s="14" t="s">
        <v>1705</v>
      </c>
      <c r="D950" s="48" t="s">
        <v>5555</v>
      </c>
      <c r="E950" s="32" t="s">
        <v>10</v>
      </c>
      <c r="F950" s="32" t="n">
        <v>12000</v>
      </c>
    </row>
    <row r="951" customFormat="false" ht="13.5" hidden="false" customHeight="false" outlineLevel="0" collapsed="false">
      <c r="A951" s="4" t="n">
        <v>949</v>
      </c>
      <c r="B951" s="47" t="s">
        <v>5556</v>
      </c>
      <c r="C951" s="14" t="s">
        <v>1705</v>
      </c>
      <c r="D951" s="82" t="s">
        <v>5557</v>
      </c>
      <c r="E951" s="32" t="s">
        <v>10</v>
      </c>
      <c r="F951" s="32" t="n">
        <v>12000</v>
      </c>
    </row>
    <row r="952" customFormat="false" ht="13.5" hidden="false" customHeight="false" outlineLevel="0" collapsed="false">
      <c r="A952" s="4" t="n">
        <v>950</v>
      </c>
      <c r="B952" s="47" t="s">
        <v>5558</v>
      </c>
      <c r="C952" s="14" t="s">
        <v>1705</v>
      </c>
      <c r="D952" s="48" t="s">
        <v>5559</v>
      </c>
      <c r="E952" s="32" t="s">
        <v>10</v>
      </c>
      <c r="F952" s="32" t="n">
        <v>12000</v>
      </c>
    </row>
    <row r="953" customFormat="false" ht="13.5" hidden="false" customHeight="false" outlineLevel="0" collapsed="false">
      <c r="A953" s="4" t="n">
        <v>951</v>
      </c>
      <c r="B953" s="47" t="s">
        <v>5560</v>
      </c>
      <c r="C953" s="14" t="s">
        <v>1705</v>
      </c>
      <c r="D953" s="48" t="s">
        <v>5561</v>
      </c>
      <c r="E953" s="32" t="s">
        <v>10</v>
      </c>
      <c r="F953" s="32" t="n">
        <v>12000</v>
      </c>
    </row>
    <row r="954" customFormat="false" ht="13.5" hidden="false" customHeight="false" outlineLevel="0" collapsed="false">
      <c r="A954" s="4" t="n">
        <v>952</v>
      </c>
      <c r="B954" s="47" t="s">
        <v>5562</v>
      </c>
      <c r="C954" s="14" t="s">
        <v>1705</v>
      </c>
      <c r="D954" s="48" t="s">
        <v>5563</v>
      </c>
      <c r="E954" s="32" t="s">
        <v>10</v>
      </c>
      <c r="F954" s="32" t="n">
        <v>12000</v>
      </c>
    </row>
    <row r="955" customFormat="false" ht="13.5" hidden="false" customHeight="false" outlineLevel="0" collapsed="false">
      <c r="A955" s="4" t="n">
        <v>953</v>
      </c>
      <c r="B955" s="47" t="s">
        <v>5564</v>
      </c>
      <c r="C955" s="14" t="s">
        <v>1705</v>
      </c>
      <c r="D955" s="48" t="s">
        <v>5565</v>
      </c>
      <c r="E955" s="32" t="s">
        <v>10</v>
      </c>
      <c r="F955" s="32" t="n">
        <v>12000</v>
      </c>
    </row>
    <row r="956" customFormat="false" ht="13.5" hidden="false" customHeight="false" outlineLevel="0" collapsed="false">
      <c r="A956" s="4" t="n">
        <v>954</v>
      </c>
      <c r="B956" s="47" t="s">
        <v>5566</v>
      </c>
      <c r="C956" s="14" t="s">
        <v>1705</v>
      </c>
      <c r="D956" s="48" t="s">
        <v>5567</v>
      </c>
      <c r="E956" s="32" t="s">
        <v>10</v>
      </c>
      <c r="F956" s="32" t="n">
        <v>12000</v>
      </c>
    </row>
    <row r="957" customFormat="false" ht="13.5" hidden="false" customHeight="false" outlineLevel="0" collapsed="false">
      <c r="A957" s="4" t="n">
        <v>955</v>
      </c>
      <c r="B957" s="47" t="s">
        <v>5568</v>
      </c>
      <c r="C957" s="14" t="s">
        <v>1705</v>
      </c>
      <c r="D957" s="48" t="s">
        <v>5569</v>
      </c>
      <c r="E957" s="32" t="s">
        <v>10</v>
      </c>
      <c r="F957" s="32" t="n">
        <v>12000</v>
      </c>
    </row>
    <row r="958" customFormat="false" ht="13.5" hidden="false" customHeight="false" outlineLevel="0" collapsed="false">
      <c r="A958" s="4" t="n">
        <v>956</v>
      </c>
      <c r="B958" s="47" t="s">
        <v>5570</v>
      </c>
      <c r="C958" s="14" t="s">
        <v>1705</v>
      </c>
      <c r="D958" s="48" t="s">
        <v>5571</v>
      </c>
      <c r="E958" s="32" t="s">
        <v>10</v>
      </c>
      <c r="F958" s="32" t="n">
        <v>12000</v>
      </c>
    </row>
    <row r="959" customFormat="false" ht="13.5" hidden="false" customHeight="false" outlineLevel="0" collapsed="false">
      <c r="A959" s="4" t="n">
        <v>957</v>
      </c>
      <c r="B959" s="47" t="s">
        <v>5572</v>
      </c>
      <c r="C959" s="14" t="s">
        <v>1705</v>
      </c>
      <c r="D959" s="48" t="s">
        <v>332</v>
      </c>
      <c r="E959" s="32" t="s">
        <v>10</v>
      </c>
      <c r="F959" s="32" t="n">
        <v>12000</v>
      </c>
    </row>
    <row r="960" customFormat="false" ht="13.5" hidden="false" customHeight="false" outlineLevel="0" collapsed="false">
      <c r="A960" s="4" t="n">
        <v>958</v>
      </c>
      <c r="B960" s="47" t="s">
        <v>5573</v>
      </c>
      <c r="C960" s="14" t="s">
        <v>1705</v>
      </c>
      <c r="D960" s="48" t="s">
        <v>5574</v>
      </c>
      <c r="E960" s="32" t="s">
        <v>10</v>
      </c>
      <c r="F960" s="32" t="n">
        <v>12000</v>
      </c>
    </row>
    <row r="961" customFormat="false" ht="13.5" hidden="false" customHeight="false" outlineLevel="0" collapsed="false">
      <c r="A961" s="4" t="n">
        <v>959</v>
      </c>
      <c r="B961" s="47" t="s">
        <v>5575</v>
      </c>
      <c r="C961" s="14" t="s">
        <v>1705</v>
      </c>
      <c r="D961" s="48" t="s">
        <v>5576</v>
      </c>
      <c r="E961" s="32" t="s">
        <v>41</v>
      </c>
      <c r="F961" s="32" t="n">
        <v>10000</v>
      </c>
    </row>
    <row r="962" customFormat="false" ht="13.5" hidden="false" customHeight="false" outlineLevel="0" collapsed="false">
      <c r="A962" s="4" t="n">
        <v>960</v>
      </c>
      <c r="B962" s="47" t="s">
        <v>5577</v>
      </c>
      <c r="C962" s="14" t="s">
        <v>1705</v>
      </c>
      <c r="D962" s="82" t="s">
        <v>5578</v>
      </c>
      <c r="E962" s="32" t="s">
        <v>41</v>
      </c>
      <c r="F962" s="32" t="n">
        <v>10000</v>
      </c>
    </row>
    <row r="963" customFormat="false" ht="13.5" hidden="false" customHeight="false" outlineLevel="0" collapsed="false">
      <c r="A963" s="4" t="n">
        <v>961</v>
      </c>
      <c r="B963" s="47" t="s">
        <v>5579</v>
      </c>
      <c r="C963" s="14" t="s">
        <v>1705</v>
      </c>
      <c r="D963" s="82" t="s">
        <v>5580</v>
      </c>
      <c r="E963" s="32" t="s">
        <v>41</v>
      </c>
      <c r="F963" s="32" t="n">
        <v>10000</v>
      </c>
    </row>
    <row r="964" customFormat="false" ht="13.5" hidden="false" customHeight="false" outlineLevel="0" collapsed="false">
      <c r="A964" s="4" t="n">
        <v>962</v>
      </c>
      <c r="B964" s="47" t="s">
        <v>5581</v>
      </c>
      <c r="C964" s="14" t="s">
        <v>1705</v>
      </c>
      <c r="D964" s="83" t="s">
        <v>5582</v>
      </c>
      <c r="E964" s="32" t="s">
        <v>41</v>
      </c>
      <c r="F964" s="32" t="n">
        <v>10000</v>
      </c>
    </row>
    <row r="965" customFormat="false" ht="13.5" hidden="false" customHeight="false" outlineLevel="0" collapsed="false">
      <c r="A965" s="4" t="n">
        <v>963</v>
      </c>
      <c r="B965" s="47" t="s">
        <v>5583</v>
      </c>
      <c r="C965" s="14" t="s">
        <v>1705</v>
      </c>
      <c r="D965" s="82" t="s">
        <v>5584</v>
      </c>
      <c r="E965" s="32" t="s">
        <v>41</v>
      </c>
      <c r="F965" s="32" t="n">
        <v>10000</v>
      </c>
    </row>
    <row r="966" customFormat="false" ht="13.5" hidden="false" customHeight="false" outlineLevel="0" collapsed="false">
      <c r="A966" s="4" t="n">
        <v>964</v>
      </c>
      <c r="B966" s="47" t="s">
        <v>5585</v>
      </c>
      <c r="C966" s="14" t="s">
        <v>1705</v>
      </c>
      <c r="D966" s="48" t="s">
        <v>5586</v>
      </c>
      <c r="E966" s="32" t="s">
        <v>41</v>
      </c>
      <c r="F966" s="32" t="n">
        <v>10000</v>
      </c>
    </row>
    <row r="967" customFormat="false" ht="13.5" hidden="false" customHeight="false" outlineLevel="0" collapsed="false">
      <c r="A967" s="4" t="n">
        <v>965</v>
      </c>
      <c r="B967" s="47" t="s">
        <v>5587</v>
      </c>
      <c r="C967" s="14" t="s">
        <v>1705</v>
      </c>
      <c r="D967" s="48" t="s">
        <v>5588</v>
      </c>
      <c r="E967" s="32" t="s">
        <v>41</v>
      </c>
      <c r="F967" s="32" t="n">
        <v>10000</v>
      </c>
    </row>
    <row r="968" customFormat="false" ht="13.5" hidden="false" customHeight="false" outlineLevel="0" collapsed="false">
      <c r="A968" s="4" t="n">
        <v>966</v>
      </c>
      <c r="B968" s="47" t="s">
        <v>5589</v>
      </c>
      <c r="C968" s="14" t="s">
        <v>1705</v>
      </c>
      <c r="D968" s="82" t="s">
        <v>5590</v>
      </c>
      <c r="E968" s="32" t="s">
        <v>41</v>
      </c>
      <c r="F968" s="32" t="n">
        <v>10000</v>
      </c>
    </row>
    <row r="969" customFormat="false" ht="13.5" hidden="false" customHeight="false" outlineLevel="0" collapsed="false">
      <c r="A969" s="4" t="n">
        <v>967</v>
      </c>
      <c r="B969" s="47" t="s">
        <v>5591</v>
      </c>
      <c r="C969" s="14" t="s">
        <v>1705</v>
      </c>
      <c r="D969" s="48" t="s">
        <v>5592</v>
      </c>
      <c r="E969" s="32" t="s">
        <v>41</v>
      </c>
      <c r="F969" s="32" t="n">
        <v>10000</v>
      </c>
    </row>
    <row r="970" customFormat="false" ht="13.5" hidden="false" customHeight="false" outlineLevel="0" collapsed="false">
      <c r="A970" s="4" t="n">
        <v>968</v>
      </c>
      <c r="B970" s="31" t="s">
        <v>5593</v>
      </c>
      <c r="C970" s="14" t="s">
        <v>1705</v>
      </c>
      <c r="D970" s="48" t="s">
        <v>5594</v>
      </c>
      <c r="E970" s="32" t="s">
        <v>41</v>
      </c>
      <c r="F970" s="32" t="n">
        <v>10000</v>
      </c>
    </row>
    <row r="971" customFormat="false" ht="13.5" hidden="false" customHeight="false" outlineLevel="0" collapsed="false">
      <c r="A971" s="4" t="n">
        <v>969</v>
      </c>
      <c r="B971" s="47" t="s">
        <v>5595</v>
      </c>
      <c r="C971" s="14" t="s">
        <v>1705</v>
      </c>
      <c r="D971" s="48" t="s">
        <v>5596</v>
      </c>
      <c r="E971" s="32" t="s">
        <v>41</v>
      </c>
      <c r="F971" s="32" t="n">
        <v>10000</v>
      </c>
    </row>
    <row r="972" customFormat="false" ht="13.5" hidden="false" customHeight="false" outlineLevel="0" collapsed="false">
      <c r="A972" s="4" t="n">
        <v>970</v>
      </c>
      <c r="B972" s="47" t="s">
        <v>5597</v>
      </c>
      <c r="C972" s="14" t="s">
        <v>1705</v>
      </c>
      <c r="D972" s="48" t="s">
        <v>5598</v>
      </c>
      <c r="E972" s="32" t="s">
        <v>41</v>
      </c>
      <c r="F972" s="32" t="n">
        <v>10000</v>
      </c>
    </row>
    <row r="973" customFormat="false" ht="13.5" hidden="false" customHeight="false" outlineLevel="0" collapsed="false">
      <c r="A973" s="4" t="n">
        <v>971</v>
      </c>
      <c r="B973" s="47" t="s">
        <v>5599</v>
      </c>
      <c r="C973" s="14" t="s">
        <v>1705</v>
      </c>
      <c r="D973" s="48" t="s">
        <v>5600</v>
      </c>
      <c r="E973" s="32" t="s">
        <v>41</v>
      </c>
      <c r="F973" s="32" t="n">
        <v>10000</v>
      </c>
    </row>
    <row r="974" customFormat="false" ht="13.5" hidden="false" customHeight="false" outlineLevel="0" collapsed="false">
      <c r="A974" s="4" t="n">
        <v>972</v>
      </c>
      <c r="B974" s="47" t="s">
        <v>5601</v>
      </c>
      <c r="C974" s="14" t="s">
        <v>1705</v>
      </c>
      <c r="D974" s="82" t="s">
        <v>5602</v>
      </c>
      <c r="E974" s="32" t="s">
        <v>41</v>
      </c>
      <c r="F974" s="32" t="n">
        <v>10000</v>
      </c>
    </row>
    <row r="975" customFormat="false" ht="13.5" hidden="false" customHeight="false" outlineLevel="0" collapsed="false">
      <c r="A975" s="4" t="n">
        <v>973</v>
      </c>
      <c r="B975" s="47" t="s">
        <v>5603</v>
      </c>
      <c r="C975" s="14" t="s">
        <v>1705</v>
      </c>
      <c r="D975" s="82" t="s">
        <v>5604</v>
      </c>
      <c r="E975" s="32" t="s">
        <v>41</v>
      </c>
      <c r="F975" s="32" t="n">
        <v>10000</v>
      </c>
    </row>
    <row r="976" customFormat="false" ht="13.5" hidden="false" customHeight="false" outlineLevel="0" collapsed="false">
      <c r="A976" s="4" t="n">
        <v>974</v>
      </c>
      <c r="B976" s="47" t="s">
        <v>5605</v>
      </c>
      <c r="C976" s="14" t="s">
        <v>1705</v>
      </c>
      <c r="D976" s="48" t="s">
        <v>5606</v>
      </c>
      <c r="E976" s="32" t="s">
        <v>41</v>
      </c>
      <c r="F976" s="32" t="n">
        <v>10000</v>
      </c>
    </row>
    <row r="977" customFormat="false" ht="13.5" hidden="false" customHeight="false" outlineLevel="0" collapsed="false">
      <c r="A977" s="4" t="n">
        <v>975</v>
      </c>
      <c r="B977" s="47" t="s">
        <v>5607</v>
      </c>
      <c r="C977" s="14" t="s">
        <v>1705</v>
      </c>
      <c r="D977" s="82" t="s">
        <v>5608</v>
      </c>
      <c r="E977" s="32" t="s">
        <v>41</v>
      </c>
      <c r="F977" s="32" t="n">
        <v>10000</v>
      </c>
    </row>
    <row r="978" customFormat="false" ht="13.5" hidden="false" customHeight="false" outlineLevel="0" collapsed="false">
      <c r="A978" s="4" t="n">
        <v>976</v>
      </c>
      <c r="B978" s="47" t="s">
        <v>5609</v>
      </c>
      <c r="C978" s="14" t="s">
        <v>1705</v>
      </c>
      <c r="D978" s="82" t="s">
        <v>5610</v>
      </c>
      <c r="E978" s="32" t="s">
        <v>41</v>
      </c>
      <c r="F978" s="32" t="n">
        <v>10000</v>
      </c>
    </row>
    <row r="979" customFormat="false" ht="13.5" hidden="false" customHeight="false" outlineLevel="0" collapsed="false">
      <c r="A979" s="4" t="n">
        <v>977</v>
      </c>
      <c r="B979" s="47" t="s">
        <v>5611</v>
      </c>
      <c r="C979" s="14" t="s">
        <v>1705</v>
      </c>
      <c r="D979" s="82" t="s">
        <v>5612</v>
      </c>
      <c r="E979" s="32" t="s">
        <v>41</v>
      </c>
      <c r="F979" s="32" t="n">
        <v>10000</v>
      </c>
    </row>
    <row r="980" customFormat="false" ht="13.5" hidden="false" customHeight="false" outlineLevel="0" collapsed="false">
      <c r="A980" s="4" t="n">
        <v>978</v>
      </c>
      <c r="B980" s="47" t="s">
        <v>5613</v>
      </c>
      <c r="C980" s="14" t="s">
        <v>1705</v>
      </c>
      <c r="D980" s="48" t="s">
        <v>5614</v>
      </c>
      <c r="E980" s="32" t="s">
        <v>41</v>
      </c>
      <c r="F980" s="32" t="n">
        <v>10000</v>
      </c>
    </row>
    <row r="981" customFormat="false" ht="13.5" hidden="false" customHeight="false" outlineLevel="0" collapsed="false">
      <c r="A981" s="4" t="n">
        <v>979</v>
      </c>
      <c r="B981" s="47" t="s">
        <v>5615</v>
      </c>
      <c r="C981" s="14" t="s">
        <v>1705</v>
      </c>
      <c r="D981" s="48" t="s">
        <v>5616</v>
      </c>
      <c r="E981" s="32" t="s">
        <v>41</v>
      </c>
      <c r="F981" s="32" t="n">
        <v>10000</v>
      </c>
    </row>
    <row r="982" customFormat="false" ht="13.5" hidden="false" customHeight="false" outlineLevel="0" collapsed="false">
      <c r="A982" s="4" t="n">
        <v>980</v>
      </c>
      <c r="B982" s="47" t="s">
        <v>5617</v>
      </c>
      <c r="C982" s="14" t="s">
        <v>1705</v>
      </c>
      <c r="D982" s="48" t="s">
        <v>5618</v>
      </c>
      <c r="E982" s="32" t="s">
        <v>41</v>
      </c>
      <c r="F982" s="32" t="n">
        <v>10000</v>
      </c>
    </row>
    <row r="983" customFormat="false" ht="13.5" hidden="false" customHeight="false" outlineLevel="0" collapsed="false">
      <c r="A983" s="4" t="n">
        <v>981</v>
      </c>
      <c r="B983" s="47" t="s">
        <v>5619</v>
      </c>
      <c r="C983" s="14" t="s">
        <v>1705</v>
      </c>
      <c r="D983" s="48" t="s">
        <v>5620</v>
      </c>
      <c r="E983" s="32" t="s">
        <v>41</v>
      </c>
      <c r="F983" s="32" t="n">
        <v>10000</v>
      </c>
    </row>
    <row r="984" customFormat="false" ht="13.5" hidden="false" customHeight="false" outlineLevel="0" collapsed="false">
      <c r="A984" s="4" t="n">
        <v>982</v>
      </c>
      <c r="B984" s="47" t="s">
        <v>5621</v>
      </c>
      <c r="C984" s="14" t="s">
        <v>1705</v>
      </c>
      <c r="D984" s="48" t="s">
        <v>5622</v>
      </c>
      <c r="E984" s="32" t="s">
        <v>41</v>
      </c>
      <c r="F984" s="32" t="n">
        <v>10000</v>
      </c>
    </row>
    <row r="985" customFormat="false" ht="13.5" hidden="false" customHeight="false" outlineLevel="0" collapsed="false">
      <c r="A985" s="4" t="n">
        <v>983</v>
      </c>
      <c r="B985" s="47" t="s">
        <v>5623</v>
      </c>
      <c r="C985" s="14" t="s">
        <v>1705</v>
      </c>
      <c r="D985" s="48" t="s">
        <v>5624</v>
      </c>
      <c r="E985" s="32" t="s">
        <v>41</v>
      </c>
      <c r="F985" s="32" t="n">
        <v>10000</v>
      </c>
    </row>
    <row r="986" customFormat="false" ht="13.5" hidden="false" customHeight="false" outlineLevel="0" collapsed="false">
      <c r="A986" s="4" t="n">
        <v>984</v>
      </c>
      <c r="B986" s="47" t="s">
        <v>5625</v>
      </c>
      <c r="C986" s="14" t="s">
        <v>1705</v>
      </c>
      <c r="D986" s="48" t="s">
        <v>5626</v>
      </c>
      <c r="E986" s="32" t="s">
        <v>72</v>
      </c>
      <c r="F986" s="32" t="n">
        <v>8000</v>
      </c>
    </row>
    <row r="987" customFormat="false" ht="13.5" hidden="false" customHeight="false" outlineLevel="0" collapsed="false">
      <c r="A987" s="4" t="n">
        <v>985</v>
      </c>
      <c r="B987" s="47" t="s">
        <v>5627</v>
      </c>
      <c r="C987" s="14" t="s">
        <v>1705</v>
      </c>
      <c r="D987" s="48" t="s">
        <v>5628</v>
      </c>
      <c r="E987" s="32" t="s">
        <v>72</v>
      </c>
      <c r="F987" s="32" t="n">
        <v>8000</v>
      </c>
    </row>
    <row r="988" customFormat="false" ht="13.5" hidden="false" customHeight="false" outlineLevel="0" collapsed="false">
      <c r="A988" s="4" t="n">
        <v>986</v>
      </c>
      <c r="B988" s="47" t="s">
        <v>5629</v>
      </c>
      <c r="C988" s="14" t="s">
        <v>1705</v>
      </c>
      <c r="D988" s="48" t="s">
        <v>5630</v>
      </c>
      <c r="E988" s="32" t="s">
        <v>72</v>
      </c>
      <c r="F988" s="32" t="n">
        <v>8000</v>
      </c>
    </row>
    <row r="989" customFormat="false" ht="13.5" hidden="false" customHeight="false" outlineLevel="0" collapsed="false">
      <c r="A989" s="4" t="n">
        <v>987</v>
      </c>
      <c r="B989" s="47" t="s">
        <v>5631</v>
      </c>
      <c r="C989" s="14" t="s">
        <v>1705</v>
      </c>
      <c r="D989" s="48" t="s">
        <v>5632</v>
      </c>
      <c r="E989" s="32" t="s">
        <v>72</v>
      </c>
      <c r="F989" s="32" t="n">
        <v>8000</v>
      </c>
    </row>
    <row r="990" customFormat="false" ht="13.5" hidden="false" customHeight="false" outlineLevel="0" collapsed="false">
      <c r="A990" s="4" t="n">
        <v>988</v>
      </c>
      <c r="B990" s="47" t="s">
        <v>5633</v>
      </c>
      <c r="C990" s="14" t="s">
        <v>1705</v>
      </c>
      <c r="D990" s="48" t="s">
        <v>5634</v>
      </c>
      <c r="E990" s="32" t="s">
        <v>72</v>
      </c>
      <c r="F990" s="32" t="n">
        <v>8000</v>
      </c>
    </row>
    <row r="991" customFormat="false" ht="13.5" hidden="false" customHeight="false" outlineLevel="0" collapsed="false">
      <c r="A991" s="4" t="n">
        <v>989</v>
      </c>
      <c r="B991" s="47" t="s">
        <v>5635</v>
      </c>
      <c r="C991" s="14" t="s">
        <v>1705</v>
      </c>
      <c r="D991" s="48" t="s">
        <v>5636</v>
      </c>
      <c r="E991" s="32" t="s">
        <v>72</v>
      </c>
      <c r="F991" s="32" t="n">
        <v>8000</v>
      </c>
    </row>
    <row r="992" customFormat="false" ht="13.5" hidden="false" customHeight="false" outlineLevel="0" collapsed="false">
      <c r="A992" s="4" t="n">
        <v>990</v>
      </c>
      <c r="B992" s="47" t="s">
        <v>5637</v>
      </c>
      <c r="C992" s="14" t="s">
        <v>1705</v>
      </c>
      <c r="D992" s="48" t="s">
        <v>5638</v>
      </c>
      <c r="E992" s="32" t="s">
        <v>72</v>
      </c>
      <c r="F992" s="32" t="n">
        <v>8000</v>
      </c>
    </row>
    <row r="993" customFormat="false" ht="13.5" hidden="false" customHeight="false" outlineLevel="0" collapsed="false">
      <c r="A993" s="4" t="n">
        <v>991</v>
      </c>
      <c r="B993" s="47" t="s">
        <v>5639</v>
      </c>
      <c r="C993" s="14" t="s">
        <v>1705</v>
      </c>
      <c r="D993" s="48" t="s">
        <v>5640</v>
      </c>
      <c r="E993" s="32" t="s">
        <v>72</v>
      </c>
      <c r="F993" s="32" t="n">
        <v>8000</v>
      </c>
    </row>
    <row r="994" customFormat="false" ht="13.5" hidden="false" customHeight="false" outlineLevel="0" collapsed="false">
      <c r="A994" s="4" t="n">
        <v>992</v>
      </c>
      <c r="B994" s="47" t="s">
        <v>5641</v>
      </c>
      <c r="C994" s="14" t="s">
        <v>1705</v>
      </c>
      <c r="D994" s="48" t="s">
        <v>5642</v>
      </c>
      <c r="E994" s="32" t="s">
        <v>72</v>
      </c>
      <c r="F994" s="32" t="n">
        <v>8000</v>
      </c>
    </row>
    <row r="995" customFormat="false" ht="13.5" hidden="false" customHeight="false" outlineLevel="0" collapsed="false">
      <c r="A995" s="4" t="n">
        <v>993</v>
      </c>
      <c r="B995" s="47" t="s">
        <v>5643</v>
      </c>
      <c r="C995" s="14" t="s">
        <v>1705</v>
      </c>
      <c r="D995" s="82" t="s">
        <v>5644</v>
      </c>
      <c r="E995" s="32" t="s">
        <v>72</v>
      </c>
      <c r="F995" s="32" t="n">
        <v>8000</v>
      </c>
    </row>
    <row r="996" customFormat="false" ht="13.5" hidden="false" customHeight="false" outlineLevel="0" collapsed="false">
      <c r="A996" s="4" t="n">
        <v>994</v>
      </c>
      <c r="B996" s="47" t="s">
        <v>5645</v>
      </c>
      <c r="C996" s="14" t="s">
        <v>1705</v>
      </c>
      <c r="D996" s="82" t="s">
        <v>5646</v>
      </c>
      <c r="E996" s="32" t="s">
        <v>72</v>
      </c>
      <c r="F996" s="32" t="n">
        <v>8000</v>
      </c>
    </row>
    <row r="997" customFormat="false" ht="13.5" hidden="false" customHeight="false" outlineLevel="0" collapsed="false">
      <c r="A997" s="4" t="n">
        <v>995</v>
      </c>
      <c r="B997" s="47" t="s">
        <v>5647</v>
      </c>
      <c r="C997" s="14" t="s">
        <v>1705</v>
      </c>
      <c r="D997" s="83" t="s">
        <v>5648</v>
      </c>
      <c r="E997" s="32" t="s">
        <v>72</v>
      </c>
      <c r="F997" s="32" t="n">
        <v>8000</v>
      </c>
    </row>
    <row r="998" customFormat="false" ht="13.5" hidden="false" customHeight="false" outlineLevel="0" collapsed="false">
      <c r="A998" s="4" t="n">
        <v>996</v>
      </c>
      <c r="B998" s="47" t="s">
        <v>5649</v>
      </c>
      <c r="C998" s="14" t="s">
        <v>1705</v>
      </c>
      <c r="D998" s="82" t="s">
        <v>5650</v>
      </c>
      <c r="E998" s="32" t="s">
        <v>72</v>
      </c>
      <c r="F998" s="32" t="n">
        <v>8000</v>
      </c>
    </row>
    <row r="999" customFormat="false" ht="13.5" hidden="false" customHeight="false" outlineLevel="0" collapsed="false">
      <c r="A999" s="4" t="n">
        <v>997</v>
      </c>
      <c r="B999" s="47" t="s">
        <v>5651</v>
      </c>
      <c r="C999" s="14" t="s">
        <v>1705</v>
      </c>
      <c r="D999" s="83" t="s">
        <v>2723</v>
      </c>
      <c r="E999" s="32" t="s">
        <v>72</v>
      </c>
      <c r="F999" s="32" t="n">
        <v>8000</v>
      </c>
    </row>
    <row r="1000" customFormat="false" ht="13.5" hidden="false" customHeight="false" outlineLevel="0" collapsed="false">
      <c r="A1000" s="4" t="n">
        <v>998</v>
      </c>
      <c r="B1000" s="47" t="s">
        <v>5652</v>
      </c>
      <c r="C1000" s="14" t="s">
        <v>1705</v>
      </c>
      <c r="D1000" s="82" t="s">
        <v>5653</v>
      </c>
      <c r="E1000" s="32" t="s">
        <v>72</v>
      </c>
      <c r="F1000" s="32" t="n">
        <v>8000</v>
      </c>
    </row>
    <row r="1001" customFormat="false" ht="13.5" hidden="false" customHeight="false" outlineLevel="0" collapsed="false">
      <c r="A1001" s="4" t="n">
        <v>999</v>
      </c>
      <c r="B1001" s="47" t="s">
        <v>5654</v>
      </c>
      <c r="C1001" s="14" t="s">
        <v>1705</v>
      </c>
      <c r="D1001" s="82" t="s">
        <v>5655</v>
      </c>
      <c r="E1001" s="32" t="s">
        <v>72</v>
      </c>
      <c r="F1001" s="32" t="n">
        <v>8000</v>
      </c>
    </row>
    <row r="1002" customFormat="false" ht="13.5" hidden="false" customHeight="false" outlineLevel="0" collapsed="false">
      <c r="A1002" s="4" t="n">
        <v>1000</v>
      </c>
      <c r="B1002" s="47" t="s">
        <v>5656</v>
      </c>
      <c r="C1002" s="14" t="s">
        <v>1705</v>
      </c>
      <c r="D1002" s="82" t="s">
        <v>5657</v>
      </c>
      <c r="E1002" s="32" t="s">
        <v>72</v>
      </c>
      <c r="F1002" s="32" t="n">
        <v>8000</v>
      </c>
    </row>
    <row r="1003" customFormat="false" ht="13.5" hidden="false" customHeight="false" outlineLevel="0" collapsed="false">
      <c r="A1003" s="4" t="n">
        <v>1001</v>
      </c>
      <c r="B1003" s="47" t="s">
        <v>5658</v>
      </c>
      <c r="C1003" s="14" t="s">
        <v>1705</v>
      </c>
      <c r="D1003" s="48" t="s">
        <v>5659</v>
      </c>
      <c r="E1003" s="32" t="s">
        <v>72</v>
      </c>
      <c r="F1003" s="32" t="n">
        <v>8000</v>
      </c>
    </row>
    <row r="1004" customFormat="false" ht="13.5" hidden="false" customHeight="false" outlineLevel="0" collapsed="false">
      <c r="A1004" s="4" t="n">
        <v>1002</v>
      </c>
      <c r="B1004" s="47" t="s">
        <v>5660</v>
      </c>
      <c r="C1004" s="14" t="s">
        <v>1705</v>
      </c>
      <c r="D1004" s="48" t="s">
        <v>5661</v>
      </c>
      <c r="E1004" s="32" t="s">
        <v>72</v>
      </c>
      <c r="F1004" s="32" t="n">
        <v>8000</v>
      </c>
    </row>
    <row r="1005" customFormat="false" ht="13.5" hidden="false" customHeight="false" outlineLevel="0" collapsed="false">
      <c r="A1005" s="4" t="n">
        <v>1003</v>
      </c>
      <c r="B1005" s="47" t="s">
        <v>5662</v>
      </c>
      <c r="C1005" s="14" t="s">
        <v>1705</v>
      </c>
      <c r="D1005" s="48" t="s">
        <v>5663</v>
      </c>
      <c r="E1005" s="32" t="s">
        <v>72</v>
      </c>
      <c r="F1005" s="32" t="n">
        <v>8000</v>
      </c>
    </row>
    <row r="1006" customFormat="false" ht="13.5" hidden="false" customHeight="false" outlineLevel="0" collapsed="false">
      <c r="A1006" s="4" t="n">
        <v>1004</v>
      </c>
      <c r="B1006" s="47" t="s">
        <v>5664</v>
      </c>
      <c r="C1006" s="14" t="s">
        <v>1705</v>
      </c>
      <c r="D1006" s="82" t="s">
        <v>5665</v>
      </c>
      <c r="E1006" s="32" t="s">
        <v>72</v>
      </c>
      <c r="F1006" s="32" t="n">
        <v>8000</v>
      </c>
    </row>
    <row r="1007" customFormat="false" ht="13.5" hidden="false" customHeight="false" outlineLevel="0" collapsed="false">
      <c r="A1007" s="4" t="n">
        <v>1005</v>
      </c>
      <c r="B1007" s="47" t="s">
        <v>5666</v>
      </c>
      <c r="C1007" s="14" t="s">
        <v>1705</v>
      </c>
      <c r="D1007" s="17" t="s">
        <v>5667</v>
      </c>
      <c r="E1007" s="32" t="s">
        <v>72</v>
      </c>
      <c r="F1007" s="32" t="n">
        <v>8000</v>
      </c>
    </row>
    <row r="1008" customFormat="false" ht="13.5" hidden="false" customHeight="false" outlineLevel="0" collapsed="false">
      <c r="A1008" s="4" t="n">
        <v>1006</v>
      </c>
      <c r="B1008" s="47" t="s">
        <v>5668</v>
      </c>
      <c r="C1008" s="14" t="s">
        <v>1705</v>
      </c>
      <c r="D1008" s="82" t="s">
        <v>5669</v>
      </c>
      <c r="E1008" s="32" t="s">
        <v>72</v>
      </c>
      <c r="F1008" s="32" t="n">
        <v>8000</v>
      </c>
    </row>
    <row r="1009" customFormat="false" ht="13.5" hidden="false" customHeight="false" outlineLevel="0" collapsed="false">
      <c r="A1009" s="4" t="n">
        <v>1007</v>
      </c>
      <c r="B1009" s="47" t="s">
        <v>5670</v>
      </c>
      <c r="C1009" s="14" t="s">
        <v>1705</v>
      </c>
      <c r="D1009" s="17" t="s">
        <v>5671</v>
      </c>
      <c r="E1009" s="32" t="s">
        <v>72</v>
      </c>
      <c r="F1009" s="32" t="n">
        <v>8000</v>
      </c>
    </row>
    <row r="1010" customFormat="false" ht="13.5" hidden="false" customHeight="false" outlineLevel="0" collapsed="false">
      <c r="A1010" s="4" t="n">
        <v>1008</v>
      </c>
      <c r="B1010" s="47" t="s">
        <v>5672</v>
      </c>
      <c r="C1010" s="14" t="s">
        <v>1705</v>
      </c>
      <c r="D1010" s="48" t="s">
        <v>5673</v>
      </c>
      <c r="E1010" s="32" t="s">
        <v>72</v>
      </c>
      <c r="F1010" s="32" t="n">
        <v>8000</v>
      </c>
    </row>
    <row r="1011" customFormat="false" ht="13.5" hidden="false" customHeight="false" outlineLevel="0" collapsed="false">
      <c r="A1011" s="4" t="n">
        <v>1009</v>
      </c>
      <c r="B1011" s="47" t="s">
        <v>5674</v>
      </c>
      <c r="C1011" s="14" t="s">
        <v>1705</v>
      </c>
      <c r="D1011" s="82" t="s">
        <v>5675</v>
      </c>
      <c r="E1011" s="32" t="s">
        <v>72</v>
      </c>
      <c r="F1011" s="32" t="n">
        <v>8000</v>
      </c>
    </row>
    <row r="1012" customFormat="false" ht="13.5" hidden="false" customHeight="false" outlineLevel="0" collapsed="false">
      <c r="A1012" s="4" t="n">
        <v>1010</v>
      </c>
      <c r="B1012" s="47" t="s">
        <v>5676</v>
      </c>
      <c r="C1012" s="14" t="s">
        <v>1705</v>
      </c>
      <c r="D1012" s="48" t="s">
        <v>5677</v>
      </c>
      <c r="E1012" s="32" t="s">
        <v>72</v>
      </c>
      <c r="F1012" s="32" t="n">
        <v>8000</v>
      </c>
    </row>
    <row r="1013" customFormat="false" ht="13.5" hidden="false" customHeight="false" outlineLevel="0" collapsed="false">
      <c r="A1013" s="4" t="n">
        <v>1011</v>
      </c>
      <c r="B1013" s="47" t="s">
        <v>5678</v>
      </c>
      <c r="C1013" s="14" t="s">
        <v>1705</v>
      </c>
      <c r="D1013" s="48" t="s">
        <v>106</v>
      </c>
      <c r="E1013" s="32" t="s">
        <v>72</v>
      </c>
      <c r="F1013" s="32" t="n">
        <v>8000</v>
      </c>
    </row>
    <row r="1014" customFormat="false" ht="13.5" hidden="false" customHeight="false" outlineLevel="0" collapsed="false">
      <c r="A1014" s="4" t="n">
        <v>1012</v>
      </c>
      <c r="B1014" s="47" t="s">
        <v>5679</v>
      </c>
      <c r="C1014" s="14" t="s">
        <v>1705</v>
      </c>
      <c r="D1014" s="82" t="s">
        <v>5680</v>
      </c>
      <c r="E1014" s="32" t="s">
        <v>72</v>
      </c>
      <c r="F1014" s="32" t="n">
        <v>8000</v>
      </c>
    </row>
    <row r="1015" customFormat="false" ht="13.5" hidden="false" customHeight="false" outlineLevel="0" collapsed="false">
      <c r="A1015" s="4" t="n">
        <v>1013</v>
      </c>
      <c r="B1015" s="47" t="s">
        <v>5681</v>
      </c>
      <c r="C1015" s="14" t="s">
        <v>1705</v>
      </c>
      <c r="D1015" s="82" t="s">
        <v>5682</v>
      </c>
      <c r="E1015" s="32" t="s">
        <v>72</v>
      </c>
      <c r="F1015" s="32" t="n">
        <v>8000</v>
      </c>
    </row>
    <row r="1016" customFormat="false" ht="13.5" hidden="false" customHeight="false" outlineLevel="0" collapsed="false">
      <c r="A1016" s="4" t="n">
        <v>1014</v>
      </c>
      <c r="B1016" s="47" t="s">
        <v>5683</v>
      </c>
      <c r="C1016" s="14" t="s">
        <v>1705</v>
      </c>
      <c r="D1016" s="48" t="s">
        <v>5684</v>
      </c>
      <c r="E1016" s="32" t="s">
        <v>72</v>
      </c>
      <c r="F1016" s="32" t="n">
        <v>8000</v>
      </c>
    </row>
    <row r="1017" customFormat="false" ht="13.5" hidden="false" customHeight="false" outlineLevel="0" collapsed="false">
      <c r="A1017" s="4" t="n">
        <v>1015</v>
      </c>
      <c r="B1017" s="47" t="s">
        <v>5685</v>
      </c>
      <c r="C1017" s="14" t="s">
        <v>1705</v>
      </c>
      <c r="D1017" s="48" t="s">
        <v>5686</v>
      </c>
      <c r="E1017" s="32" t="s">
        <v>72</v>
      </c>
      <c r="F1017" s="32" t="n">
        <v>8000</v>
      </c>
    </row>
    <row r="1018" customFormat="false" ht="13.5" hidden="false" customHeight="false" outlineLevel="0" collapsed="false">
      <c r="A1018" s="4" t="n">
        <v>1016</v>
      </c>
      <c r="B1018" s="47" t="s">
        <v>5687</v>
      </c>
      <c r="C1018" s="14" t="s">
        <v>1705</v>
      </c>
      <c r="D1018" s="48" t="s">
        <v>5688</v>
      </c>
      <c r="E1018" s="32" t="s">
        <v>72</v>
      </c>
      <c r="F1018" s="32" t="n">
        <v>8000</v>
      </c>
    </row>
    <row r="1019" customFormat="false" ht="13.5" hidden="false" customHeight="false" outlineLevel="0" collapsed="false">
      <c r="A1019" s="4" t="n">
        <v>1017</v>
      </c>
      <c r="B1019" s="47" t="s">
        <v>5689</v>
      </c>
      <c r="C1019" s="14" t="s">
        <v>1705</v>
      </c>
      <c r="D1019" s="48" t="s">
        <v>5690</v>
      </c>
      <c r="E1019" s="32" t="s">
        <v>72</v>
      </c>
      <c r="F1019" s="32" t="n">
        <v>8000</v>
      </c>
    </row>
    <row r="1020" customFormat="false" ht="13.5" hidden="false" customHeight="false" outlineLevel="0" collapsed="false">
      <c r="A1020" s="4" t="n">
        <v>1018</v>
      </c>
      <c r="B1020" s="47" t="s">
        <v>5691</v>
      </c>
      <c r="C1020" s="14" t="s">
        <v>1705</v>
      </c>
      <c r="D1020" s="48" t="s">
        <v>5692</v>
      </c>
      <c r="E1020" s="32" t="s">
        <v>72</v>
      </c>
      <c r="F1020" s="32" t="n">
        <v>8000</v>
      </c>
    </row>
    <row r="1021" customFormat="false" ht="13.5" hidden="false" customHeight="false" outlineLevel="0" collapsed="false">
      <c r="A1021" s="4" t="n">
        <v>1019</v>
      </c>
      <c r="B1021" s="47" t="s">
        <v>5693</v>
      </c>
      <c r="C1021" s="14" t="s">
        <v>1705</v>
      </c>
      <c r="D1021" s="48" t="s">
        <v>5694</v>
      </c>
      <c r="E1021" s="32" t="s">
        <v>72</v>
      </c>
      <c r="F1021" s="32" t="n">
        <v>8000</v>
      </c>
    </row>
    <row r="1022" customFormat="false" ht="13.5" hidden="false" customHeight="false" outlineLevel="0" collapsed="false">
      <c r="A1022" s="4" t="n">
        <v>1020</v>
      </c>
      <c r="B1022" s="47" t="s">
        <v>5695</v>
      </c>
      <c r="C1022" s="14" t="s">
        <v>1705</v>
      </c>
      <c r="D1022" s="82" t="s">
        <v>5696</v>
      </c>
      <c r="E1022" s="32" t="s">
        <v>72</v>
      </c>
      <c r="F1022" s="32" t="n">
        <v>8000</v>
      </c>
    </row>
    <row r="1023" customFormat="false" ht="13.5" hidden="false" customHeight="false" outlineLevel="0" collapsed="false">
      <c r="A1023" s="4" t="n">
        <v>1021</v>
      </c>
      <c r="B1023" s="47" t="s">
        <v>5697</v>
      </c>
      <c r="C1023" s="14" t="s">
        <v>1705</v>
      </c>
      <c r="D1023" s="48" t="s">
        <v>5698</v>
      </c>
      <c r="E1023" s="32" t="s">
        <v>72</v>
      </c>
      <c r="F1023" s="32" t="n">
        <v>8000</v>
      </c>
    </row>
    <row r="1024" customFormat="false" ht="13.5" hidden="false" customHeight="false" outlineLevel="0" collapsed="false">
      <c r="A1024" s="4" t="n">
        <v>1022</v>
      </c>
      <c r="B1024" s="47" t="s">
        <v>5699</v>
      </c>
      <c r="C1024" s="14" t="s">
        <v>1705</v>
      </c>
      <c r="D1024" s="82" t="s">
        <v>5700</v>
      </c>
      <c r="E1024" s="32" t="s">
        <v>72</v>
      </c>
      <c r="F1024" s="32" t="n">
        <v>8000</v>
      </c>
    </row>
    <row r="1025" customFormat="false" ht="13.5" hidden="false" customHeight="false" outlineLevel="0" collapsed="false">
      <c r="A1025" s="4" t="n">
        <v>1023</v>
      </c>
      <c r="B1025" s="47" t="s">
        <v>5701</v>
      </c>
      <c r="C1025" s="14" t="s">
        <v>1705</v>
      </c>
      <c r="D1025" s="48" t="s">
        <v>5702</v>
      </c>
      <c r="E1025" s="32" t="s">
        <v>72</v>
      </c>
      <c r="F1025" s="32" t="n">
        <v>8000</v>
      </c>
    </row>
    <row r="1026" customFormat="false" ht="13.5" hidden="false" customHeight="false" outlineLevel="0" collapsed="false">
      <c r="A1026" s="4" t="n">
        <v>1024</v>
      </c>
      <c r="B1026" s="47" t="s">
        <v>5703</v>
      </c>
      <c r="C1026" s="14" t="s">
        <v>1705</v>
      </c>
      <c r="D1026" s="48" t="s">
        <v>5704</v>
      </c>
      <c r="E1026" s="32" t="s">
        <v>72</v>
      </c>
      <c r="F1026" s="32" t="n">
        <v>8000</v>
      </c>
    </row>
    <row r="1027" customFormat="false" ht="13.5" hidden="false" customHeight="false" outlineLevel="0" collapsed="false">
      <c r="A1027" s="4" t="n">
        <v>1025</v>
      </c>
      <c r="B1027" s="47" t="s">
        <v>5705</v>
      </c>
      <c r="C1027" s="14" t="s">
        <v>1705</v>
      </c>
      <c r="D1027" s="48" t="s">
        <v>5706</v>
      </c>
      <c r="E1027" s="32" t="s">
        <v>72</v>
      </c>
      <c r="F1027" s="32" t="n">
        <v>8000</v>
      </c>
    </row>
    <row r="1028" customFormat="false" ht="13.5" hidden="false" customHeight="false" outlineLevel="0" collapsed="false">
      <c r="A1028" s="4" t="n">
        <v>1026</v>
      </c>
      <c r="B1028" s="47" t="s">
        <v>5707</v>
      </c>
      <c r="C1028" s="14" t="s">
        <v>1705</v>
      </c>
      <c r="D1028" s="82" t="s">
        <v>5708</v>
      </c>
      <c r="E1028" s="32" t="s">
        <v>72</v>
      </c>
      <c r="F1028" s="32" t="n">
        <v>8000</v>
      </c>
    </row>
    <row r="1029" customFormat="false" ht="13.5" hidden="false" customHeight="false" outlineLevel="0" collapsed="false">
      <c r="A1029" s="4" t="n">
        <v>1027</v>
      </c>
      <c r="B1029" s="47" t="s">
        <v>5709</v>
      </c>
      <c r="C1029" s="14" t="s">
        <v>1705</v>
      </c>
      <c r="D1029" s="82" t="s">
        <v>5710</v>
      </c>
      <c r="E1029" s="32" t="s">
        <v>72</v>
      </c>
      <c r="F1029" s="32" t="n">
        <v>8000</v>
      </c>
    </row>
    <row r="1030" customFormat="false" ht="13.5" hidden="false" customHeight="false" outlineLevel="0" collapsed="false">
      <c r="A1030" s="4" t="n">
        <v>1028</v>
      </c>
      <c r="B1030" s="47" t="s">
        <v>5711</v>
      </c>
      <c r="C1030" s="14" t="s">
        <v>1705</v>
      </c>
      <c r="D1030" s="48" t="s">
        <v>5712</v>
      </c>
      <c r="E1030" s="32" t="s">
        <v>72</v>
      </c>
      <c r="F1030" s="32" t="n">
        <v>8000</v>
      </c>
    </row>
    <row r="1031" customFormat="false" ht="13.5" hidden="false" customHeight="false" outlineLevel="0" collapsed="false">
      <c r="A1031" s="4" t="n">
        <v>1029</v>
      </c>
      <c r="B1031" s="47" t="s">
        <v>5713</v>
      </c>
      <c r="C1031" s="14" t="s">
        <v>1705</v>
      </c>
      <c r="D1031" s="48" t="s">
        <v>5714</v>
      </c>
      <c r="E1031" s="32" t="s">
        <v>72</v>
      </c>
      <c r="F1031" s="32" t="n">
        <v>8000</v>
      </c>
    </row>
    <row r="1032" customFormat="false" ht="13.5" hidden="false" customHeight="false" outlineLevel="0" collapsed="false">
      <c r="A1032" s="4" t="n">
        <v>1030</v>
      </c>
      <c r="B1032" s="47" t="s">
        <v>5715</v>
      </c>
      <c r="C1032" s="14" t="s">
        <v>1705</v>
      </c>
      <c r="D1032" s="82" t="s">
        <v>5716</v>
      </c>
      <c r="E1032" s="32" t="s">
        <v>72</v>
      </c>
      <c r="F1032" s="32" t="n">
        <v>8000</v>
      </c>
    </row>
    <row r="1033" customFormat="false" ht="13.5" hidden="false" customHeight="false" outlineLevel="0" collapsed="false">
      <c r="A1033" s="4" t="n">
        <v>1031</v>
      </c>
      <c r="B1033" s="47" t="s">
        <v>5717</v>
      </c>
      <c r="C1033" s="14" t="s">
        <v>1705</v>
      </c>
      <c r="D1033" s="82" t="s">
        <v>5718</v>
      </c>
      <c r="E1033" s="32" t="s">
        <v>72</v>
      </c>
      <c r="F1033" s="32" t="n">
        <v>8000</v>
      </c>
    </row>
    <row r="1034" customFormat="false" ht="13.5" hidden="false" customHeight="false" outlineLevel="0" collapsed="false">
      <c r="A1034" s="4" t="n">
        <v>1032</v>
      </c>
      <c r="B1034" s="47" t="s">
        <v>5719</v>
      </c>
      <c r="C1034" s="14" t="s">
        <v>1705</v>
      </c>
      <c r="D1034" s="82" t="s">
        <v>5720</v>
      </c>
      <c r="E1034" s="32" t="s">
        <v>72</v>
      </c>
      <c r="F1034" s="32" t="n">
        <v>8000</v>
      </c>
    </row>
    <row r="1035" customFormat="false" ht="13.5" hidden="false" customHeight="false" outlineLevel="0" collapsed="false">
      <c r="A1035" s="4" t="n">
        <v>1033</v>
      </c>
      <c r="B1035" s="47" t="s">
        <v>5721</v>
      </c>
      <c r="C1035" s="14" t="s">
        <v>1705</v>
      </c>
      <c r="D1035" s="48" t="s">
        <v>5722</v>
      </c>
      <c r="E1035" s="32" t="s">
        <v>72</v>
      </c>
      <c r="F1035" s="32" t="n">
        <v>8000</v>
      </c>
    </row>
    <row r="1036" customFormat="false" ht="13.5" hidden="false" customHeight="false" outlineLevel="0" collapsed="false">
      <c r="A1036" s="4" t="n">
        <v>1034</v>
      </c>
      <c r="B1036" s="16" t="s">
        <v>5723</v>
      </c>
      <c r="C1036" s="14" t="s">
        <v>1705</v>
      </c>
      <c r="D1036" s="17" t="s">
        <v>5724</v>
      </c>
      <c r="E1036" s="32" t="s">
        <v>135</v>
      </c>
      <c r="F1036" s="32" t="n">
        <v>6000</v>
      </c>
    </row>
    <row r="1037" customFormat="false" ht="13.5" hidden="false" customHeight="false" outlineLevel="0" collapsed="false">
      <c r="A1037" s="4" t="n">
        <v>1035</v>
      </c>
      <c r="B1037" s="47" t="s">
        <v>5725</v>
      </c>
      <c r="C1037" s="14" t="s">
        <v>1705</v>
      </c>
      <c r="D1037" s="48" t="s">
        <v>2553</v>
      </c>
      <c r="E1037" s="32" t="s">
        <v>135</v>
      </c>
      <c r="F1037" s="32" t="n">
        <v>6000</v>
      </c>
    </row>
    <row r="1038" customFormat="false" ht="13.5" hidden="false" customHeight="false" outlineLevel="0" collapsed="false">
      <c r="A1038" s="4" t="n">
        <v>1036</v>
      </c>
      <c r="B1038" s="47" t="s">
        <v>5726</v>
      </c>
      <c r="C1038" s="14" t="s">
        <v>1705</v>
      </c>
      <c r="D1038" s="48" t="s">
        <v>5727</v>
      </c>
      <c r="E1038" s="32" t="s">
        <v>135</v>
      </c>
      <c r="F1038" s="32" t="n">
        <v>6000</v>
      </c>
    </row>
    <row r="1039" customFormat="false" ht="13.5" hidden="false" customHeight="false" outlineLevel="0" collapsed="false">
      <c r="A1039" s="4" t="n">
        <v>1037</v>
      </c>
      <c r="B1039" s="47" t="s">
        <v>5728</v>
      </c>
      <c r="C1039" s="14" t="s">
        <v>1705</v>
      </c>
      <c r="D1039" s="48" t="s">
        <v>5729</v>
      </c>
      <c r="E1039" s="32" t="s">
        <v>135</v>
      </c>
      <c r="F1039" s="32" t="n">
        <v>6000</v>
      </c>
    </row>
    <row r="1040" customFormat="false" ht="13.5" hidden="false" customHeight="false" outlineLevel="0" collapsed="false">
      <c r="A1040" s="4" t="n">
        <v>1038</v>
      </c>
      <c r="B1040" s="47" t="s">
        <v>5730</v>
      </c>
      <c r="C1040" s="14" t="s">
        <v>1705</v>
      </c>
      <c r="D1040" s="82" t="s">
        <v>5731</v>
      </c>
      <c r="E1040" s="32" t="s">
        <v>135</v>
      </c>
      <c r="F1040" s="32" t="n">
        <v>6000</v>
      </c>
    </row>
    <row r="1041" customFormat="false" ht="13.5" hidden="false" customHeight="false" outlineLevel="0" collapsed="false">
      <c r="A1041" s="4" t="n">
        <v>1039</v>
      </c>
      <c r="B1041" s="47" t="s">
        <v>5732</v>
      </c>
      <c r="C1041" s="14" t="s">
        <v>1705</v>
      </c>
      <c r="D1041" s="48" t="s">
        <v>5733</v>
      </c>
      <c r="E1041" s="32" t="s">
        <v>135</v>
      </c>
      <c r="F1041" s="32" t="n">
        <v>6000</v>
      </c>
    </row>
    <row r="1042" customFormat="false" ht="13.5" hidden="false" customHeight="false" outlineLevel="0" collapsed="false">
      <c r="A1042" s="4" t="n">
        <v>1040</v>
      </c>
      <c r="B1042" s="47" t="s">
        <v>5734</v>
      </c>
      <c r="C1042" s="14" t="s">
        <v>1705</v>
      </c>
      <c r="D1042" s="48" t="s">
        <v>5735</v>
      </c>
      <c r="E1042" s="32" t="s">
        <v>135</v>
      </c>
      <c r="F1042" s="32" t="n">
        <v>6000</v>
      </c>
    </row>
    <row r="1043" customFormat="false" ht="13.5" hidden="false" customHeight="false" outlineLevel="0" collapsed="false">
      <c r="A1043" s="4" t="n">
        <v>1041</v>
      </c>
      <c r="B1043" s="47" t="s">
        <v>5736</v>
      </c>
      <c r="C1043" s="14" t="s">
        <v>1705</v>
      </c>
      <c r="D1043" s="82" t="s">
        <v>5737</v>
      </c>
      <c r="E1043" s="32" t="s">
        <v>135</v>
      </c>
      <c r="F1043" s="32" t="n">
        <v>6000</v>
      </c>
    </row>
    <row r="1044" customFormat="false" ht="13.5" hidden="false" customHeight="false" outlineLevel="0" collapsed="false">
      <c r="A1044" s="4" t="n">
        <v>1042</v>
      </c>
      <c r="B1044" s="47" t="s">
        <v>5738</v>
      </c>
      <c r="C1044" s="14" t="s">
        <v>1705</v>
      </c>
      <c r="D1044" s="48" t="s">
        <v>5739</v>
      </c>
      <c r="E1044" s="32" t="s">
        <v>135</v>
      </c>
      <c r="F1044" s="32" t="n">
        <v>6000</v>
      </c>
    </row>
    <row r="1045" customFormat="false" ht="13.5" hidden="false" customHeight="false" outlineLevel="0" collapsed="false">
      <c r="A1045" s="4" t="n">
        <v>1043</v>
      </c>
      <c r="B1045" s="47" t="s">
        <v>5740</v>
      </c>
      <c r="C1045" s="14" t="s">
        <v>1705</v>
      </c>
      <c r="D1045" s="48" t="s">
        <v>5741</v>
      </c>
      <c r="E1045" s="32" t="s">
        <v>135</v>
      </c>
      <c r="F1045" s="32" t="n">
        <v>6000</v>
      </c>
    </row>
    <row r="1046" customFormat="false" ht="13.5" hidden="false" customHeight="false" outlineLevel="0" collapsed="false">
      <c r="A1046" s="4" t="n">
        <v>1044</v>
      </c>
      <c r="B1046" s="47" t="s">
        <v>5742</v>
      </c>
      <c r="C1046" s="14" t="s">
        <v>1705</v>
      </c>
      <c r="D1046" s="82" t="s">
        <v>5743</v>
      </c>
      <c r="E1046" s="32" t="s">
        <v>135</v>
      </c>
      <c r="F1046" s="32" t="n">
        <v>6000</v>
      </c>
    </row>
    <row r="1047" customFormat="false" ht="13.5" hidden="false" customHeight="false" outlineLevel="0" collapsed="false">
      <c r="A1047" s="4" t="n">
        <v>1045</v>
      </c>
      <c r="B1047" s="47" t="s">
        <v>5744</v>
      </c>
      <c r="C1047" s="14" t="s">
        <v>1705</v>
      </c>
      <c r="D1047" s="48" t="s">
        <v>5745</v>
      </c>
      <c r="E1047" s="32" t="s">
        <v>135</v>
      </c>
      <c r="F1047" s="32" t="n">
        <v>6000</v>
      </c>
    </row>
    <row r="1048" customFormat="false" ht="13.5" hidden="false" customHeight="false" outlineLevel="0" collapsed="false">
      <c r="A1048" s="4" t="n">
        <v>1046</v>
      </c>
      <c r="B1048" s="47" t="s">
        <v>5746</v>
      </c>
      <c r="C1048" s="14" t="s">
        <v>1705</v>
      </c>
      <c r="D1048" s="82" t="s">
        <v>5747</v>
      </c>
      <c r="E1048" s="32" t="s">
        <v>135</v>
      </c>
      <c r="F1048" s="32" t="n">
        <v>6000</v>
      </c>
    </row>
    <row r="1049" customFormat="false" ht="13.5" hidden="false" customHeight="false" outlineLevel="0" collapsed="false">
      <c r="A1049" s="4" t="n">
        <v>1047</v>
      </c>
      <c r="B1049" s="47" t="s">
        <v>5748</v>
      </c>
      <c r="C1049" s="14" t="s">
        <v>1705</v>
      </c>
      <c r="D1049" s="82" t="s">
        <v>5749</v>
      </c>
      <c r="E1049" s="32" t="s">
        <v>135</v>
      </c>
      <c r="F1049" s="32" t="n">
        <v>6000</v>
      </c>
    </row>
    <row r="1050" customFormat="false" ht="13.5" hidden="false" customHeight="false" outlineLevel="0" collapsed="false">
      <c r="A1050" s="4" t="n">
        <v>1048</v>
      </c>
      <c r="B1050" s="47" t="s">
        <v>5750</v>
      </c>
      <c r="C1050" s="14" t="s">
        <v>1705</v>
      </c>
      <c r="D1050" s="48" t="s">
        <v>5751</v>
      </c>
      <c r="E1050" s="32" t="s">
        <v>135</v>
      </c>
      <c r="F1050" s="32" t="n">
        <v>6000</v>
      </c>
    </row>
    <row r="1051" customFormat="false" ht="13.5" hidden="false" customHeight="false" outlineLevel="0" collapsed="false">
      <c r="A1051" s="4" t="n">
        <v>1049</v>
      </c>
      <c r="B1051" s="47" t="s">
        <v>5752</v>
      </c>
      <c r="C1051" s="14" t="s">
        <v>1705</v>
      </c>
      <c r="D1051" s="48" t="s">
        <v>5753</v>
      </c>
      <c r="E1051" s="32" t="s">
        <v>135</v>
      </c>
      <c r="F1051" s="32" t="n">
        <v>6000</v>
      </c>
    </row>
    <row r="1052" customFormat="false" ht="13.5" hidden="false" customHeight="false" outlineLevel="0" collapsed="false">
      <c r="A1052" s="4" t="n">
        <v>1050</v>
      </c>
      <c r="B1052" s="47" t="s">
        <v>5754</v>
      </c>
      <c r="C1052" s="14" t="s">
        <v>1705</v>
      </c>
      <c r="D1052" s="48" t="s">
        <v>5755</v>
      </c>
      <c r="E1052" s="32" t="s">
        <v>135</v>
      </c>
      <c r="F1052" s="32" t="n">
        <v>6000</v>
      </c>
    </row>
    <row r="1053" customFormat="false" ht="13.5" hidden="false" customHeight="false" outlineLevel="0" collapsed="false">
      <c r="A1053" s="4" t="n">
        <v>1051</v>
      </c>
      <c r="B1053" s="47" t="s">
        <v>5756</v>
      </c>
      <c r="C1053" s="14" t="s">
        <v>1705</v>
      </c>
      <c r="D1053" s="48" t="s">
        <v>5757</v>
      </c>
      <c r="E1053" s="32" t="s">
        <v>135</v>
      </c>
      <c r="F1053" s="32" t="n">
        <v>6000</v>
      </c>
    </row>
    <row r="1054" customFormat="false" ht="13.5" hidden="false" customHeight="false" outlineLevel="0" collapsed="false">
      <c r="A1054" s="4" t="n">
        <v>1052</v>
      </c>
      <c r="B1054" s="47" t="s">
        <v>5758</v>
      </c>
      <c r="C1054" s="14" t="s">
        <v>1705</v>
      </c>
      <c r="D1054" s="48" t="s">
        <v>5759</v>
      </c>
      <c r="E1054" s="32" t="s">
        <v>135</v>
      </c>
      <c r="F1054" s="32" t="n">
        <v>6000</v>
      </c>
    </row>
    <row r="1055" customFormat="false" ht="13.5" hidden="false" customHeight="false" outlineLevel="0" collapsed="false">
      <c r="A1055" s="4" t="n">
        <v>1053</v>
      </c>
      <c r="B1055" s="47" t="s">
        <v>5760</v>
      </c>
      <c r="C1055" s="14" t="s">
        <v>1705</v>
      </c>
      <c r="D1055" s="48" t="s">
        <v>5761</v>
      </c>
      <c r="E1055" s="32" t="s">
        <v>135</v>
      </c>
      <c r="F1055" s="32" t="n">
        <v>6000</v>
      </c>
    </row>
    <row r="1056" customFormat="false" ht="13.5" hidden="false" customHeight="false" outlineLevel="0" collapsed="false">
      <c r="A1056" s="4" t="n">
        <v>1054</v>
      </c>
      <c r="B1056" s="47" t="s">
        <v>5762</v>
      </c>
      <c r="C1056" s="14" t="s">
        <v>1705</v>
      </c>
      <c r="D1056" s="48" t="s">
        <v>5763</v>
      </c>
      <c r="E1056" s="32" t="s">
        <v>135</v>
      </c>
      <c r="F1056" s="32" t="n">
        <v>6000</v>
      </c>
    </row>
    <row r="1057" customFormat="false" ht="13.5" hidden="false" customHeight="false" outlineLevel="0" collapsed="false">
      <c r="A1057" s="4" t="n">
        <v>1055</v>
      </c>
      <c r="B1057" s="47" t="s">
        <v>5764</v>
      </c>
      <c r="C1057" s="14" t="s">
        <v>1705</v>
      </c>
      <c r="D1057" s="48" t="s">
        <v>5765</v>
      </c>
      <c r="E1057" s="32" t="s">
        <v>135</v>
      </c>
      <c r="F1057" s="32" t="n">
        <v>6000</v>
      </c>
    </row>
    <row r="1058" customFormat="false" ht="13.5" hidden="false" customHeight="false" outlineLevel="0" collapsed="false">
      <c r="A1058" s="4" t="n">
        <v>1056</v>
      </c>
      <c r="B1058" s="47" t="s">
        <v>5766</v>
      </c>
      <c r="C1058" s="14" t="s">
        <v>1705</v>
      </c>
      <c r="D1058" s="48" t="s">
        <v>3039</v>
      </c>
      <c r="E1058" s="32" t="s">
        <v>135</v>
      </c>
      <c r="F1058" s="32" t="n">
        <v>6000</v>
      </c>
    </row>
    <row r="1059" customFormat="false" ht="13.5" hidden="false" customHeight="false" outlineLevel="0" collapsed="false">
      <c r="A1059" s="4" t="n">
        <v>1057</v>
      </c>
      <c r="B1059" s="47" t="s">
        <v>5767</v>
      </c>
      <c r="C1059" s="14" t="s">
        <v>1705</v>
      </c>
      <c r="D1059" s="82" t="s">
        <v>5768</v>
      </c>
      <c r="E1059" s="32" t="s">
        <v>135</v>
      </c>
      <c r="F1059" s="32" t="n">
        <v>6000</v>
      </c>
    </row>
    <row r="1060" customFormat="false" ht="13.5" hidden="false" customHeight="false" outlineLevel="0" collapsed="false">
      <c r="A1060" s="4" t="n">
        <v>1058</v>
      </c>
      <c r="B1060" s="47" t="s">
        <v>5769</v>
      </c>
      <c r="C1060" s="14" t="s">
        <v>1705</v>
      </c>
      <c r="D1060" s="82" t="s">
        <v>5770</v>
      </c>
      <c r="E1060" s="32" t="s">
        <v>135</v>
      </c>
      <c r="F1060" s="32" t="n">
        <v>6000</v>
      </c>
    </row>
    <row r="1061" customFormat="false" ht="13.5" hidden="false" customHeight="false" outlineLevel="0" collapsed="false">
      <c r="A1061" s="4" t="n">
        <v>1059</v>
      </c>
      <c r="B1061" s="84" t="s">
        <v>5771</v>
      </c>
      <c r="C1061" s="6" t="s">
        <v>1954</v>
      </c>
      <c r="D1061" s="85" t="s">
        <v>5772</v>
      </c>
      <c r="E1061" s="6" t="s">
        <v>10</v>
      </c>
      <c r="F1061" s="8" t="n">
        <v>12000</v>
      </c>
    </row>
    <row r="1062" customFormat="false" ht="13.5" hidden="false" customHeight="false" outlineLevel="0" collapsed="false">
      <c r="A1062" s="4" t="n">
        <v>1060</v>
      </c>
      <c r="B1062" s="84" t="s">
        <v>5773</v>
      </c>
      <c r="C1062" s="6" t="s">
        <v>1954</v>
      </c>
      <c r="D1062" s="85" t="s">
        <v>5774</v>
      </c>
      <c r="E1062" s="6" t="s">
        <v>10</v>
      </c>
      <c r="F1062" s="8" t="n">
        <v>12000</v>
      </c>
    </row>
    <row r="1063" customFormat="false" ht="13.5" hidden="false" customHeight="false" outlineLevel="0" collapsed="false">
      <c r="A1063" s="4" t="n">
        <v>1061</v>
      </c>
      <c r="B1063" s="84" t="s">
        <v>5775</v>
      </c>
      <c r="C1063" s="6" t="s">
        <v>1954</v>
      </c>
      <c r="D1063" s="85" t="s">
        <v>5776</v>
      </c>
      <c r="E1063" s="6" t="s">
        <v>10</v>
      </c>
      <c r="F1063" s="8" t="n">
        <v>12000</v>
      </c>
    </row>
    <row r="1064" customFormat="false" ht="13.5" hidden="false" customHeight="false" outlineLevel="0" collapsed="false">
      <c r="A1064" s="4" t="n">
        <v>1062</v>
      </c>
      <c r="B1064" s="84" t="s">
        <v>5777</v>
      </c>
      <c r="C1064" s="6" t="s">
        <v>1954</v>
      </c>
      <c r="D1064" s="85" t="s">
        <v>5778</v>
      </c>
      <c r="E1064" s="6" t="s">
        <v>10</v>
      </c>
      <c r="F1064" s="8" t="n">
        <v>12000</v>
      </c>
    </row>
    <row r="1065" customFormat="false" ht="13.5" hidden="false" customHeight="false" outlineLevel="0" collapsed="false">
      <c r="A1065" s="4" t="n">
        <v>1063</v>
      </c>
      <c r="B1065" s="84" t="s">
        <v>5779</v>
      </c>
      <c r="C1065" s="6" t="s">
        <v>1954</v>
      </c>
      <c r="D1065" s="85" t="s">
        <v>5780</v>
      </c>
      <c r="E1065" s="6" t="s">
        <v>10</v>
      </c>
      <c r="F1065" s="8" t="n">
        <v>12000</v>
      </c>
    </row>
    <row r="1066" customFormat="false" ht="13.5" hidden="false" customHeight="false" outlineLevel="0" collapsed="false">
      <c r="A1066" s="4" t="n">
        <v>1064</v>
      </c>
      <c r="B1066" s="84" t="s">
        <v>5781</v>
      </c>
      <c r="C1066" s="6" t="s">
        <v>1954</v>
      </c>
      <c r="D1066" s="85" t="s">
        <v>5782</v>
      </c>
      <c r="E1066" s="6" t="s">
        <v>10</v>
      </c>
      <c r="F1066" s="8" t="n">
        <v>12000</v>
      </c>
    </row>
    <row r="1067" customFormat="false" ht="13.5" hidden="false" customHeight="false" outlineLevel="0" collapsed="false">
      <c r="A1067" s="4" t="n">
        <v>1065</v>
      </c>
      <c r="B1067" s="84" t="s">
        <v>5783</v>
      </c>
      <c r="C1067" s="6" t="s">
        <v>1954</v>
      </c>
      <c r="D1067" s="85" t="s">
        <v>5784</v>
      </c>
      <c r="E1067" s="6" t="s">
        <v>10</v>
      </c>
      <c r="F1067" s="8" t="n">
        <v>12000</v>
      </c>
    </row>
    <row r="1068" customFormat="false" ht="13.5" hidden="false" customHeight="false" outlineLevel="0" collapsed="false">
      <c r="A1068" s="4" t="n">
        <v>1066</v>
      </c>
      <c r="B1068" s="84" t="s">
        <v>5785</v>
      </c>
      <c r="C1068" s="6" t="s">
        <v>1954</v>
      </c>
      <c r="D1068" s="85" t="s">
        <v>5786</v>
      </c>
      <c r="E1068" s="6" t="s">
        <v>10</v>
      </c>
      <c r="F1068" s="8" t="n">
        <v>12000</v>
      </c>
    </row>
    <row r="1069" customFormat="false" ht="13.5" hidden="false" customHeight="false" outlineLevel="0" collapsed="false">
      <c r="A1069" s="4" t="n">
        <v>1067</v>
      </c>
      <c r="B1069" s="84" t="s">
        <v>5787</v>
      </c>
      <c r="C1069" s="6" t="s">
        <v>1954</v>
      </c>
      <c r="D1069" s="85" t="s">
        <v>5788</v>
      </c>
      <c r="E1069" s="6" t="s">
        <v>10</v>
      </c>
      <c r="F1069" s="8" t="n">
        <v>12000</v>
      </c>
    </row>
    <row r="1070" customFormat="false" ht="13.5" hidden="false" customHeight="false" outlineLevel="0" collapsed="false">
      <c r="A1070" s="4" t="n">
        <v>1068</v>
      </c>
      <c r="B1070" s="84" t="s">
        <v>5789</v>
      </c>
      <c r="C1070" s="6" t="s">
        <v>1954</v>
      </c>
      <c r="D1070" s="85" t="s">
        <v>5790</v>
      </c>
      <c r="E1070" s="6" t="s">
        <v>10</v>
      </c>
      <c r="F1070" s="8" t="n">
        <v>12000</v>
      </c>
    </row>
    <row r="1071" customFormat="false" ht="13.5" hidden="false" customHeight="false" outlineLevel="0" collapsed="false">
      <c r="A1071" s="4" t="n">
        <v>1069</v>
      </c>
      <c r="B1071" s="84" t="s">
        <v>5791</v>
      </c>
      <c r="C1071" s="6" t="s">
        <v>1954</v>
      </c>
      <c r="D1071" s="85" t="s">
        <v>1083</v>
      </c>
      <c r="E1071" s="6" t="s">
        <v>41</v>
      </c>
      <c r="F1071" s="8" t="n">
        <v>10000</v>
      </c>
    </row>
    <row r="1072" customFormat="false" ht="13.5" hidden="false" customHeight="false" outlineLevel="0" collapsed="false">
      <c r="A1072" s="4" t="n">
        <v>1070</v>
      </c>
      <c r="B1072" s="84" t="s">
        <v>5792</v>
      </c>
      <c r="C1072" s="6" t="s">
        <v>1954</v>
      </c>
      <c r="D1072" s="85" t="s">
        <v>5793</v>
      </c>
      <c r="E1072" s="6" t="s">
        <v>41</v>
      </c>
      <c r="F1072" s="8" t="n">
        <v>10000</v>
      </c>
    </row>
    <row r="1073" customFormat="false" ht="13.5" hidden="false" customHeight="false" outlineLevel="0" collapsed="false">
      <c r="A1073" s="4" t="n">
        <v>1071</v>
      </c>
      <c r="B1073" s="84" t="s">
        <v>5794</v>
      </c>
      <c r="C1073" s="6" t="s">
        <v>1954</v>
      </c>
      <c r="D1073" s="85" t="s">
        <v>5795</v>
      </c>
      <c r="E1073" s="6" t="s">
        <v>41</v>
      </c>
      <c r="F1073" s="8" t="n">
        <v>10000</v>
      </c>
    </row>
    <row r="1074" customFormat="false" ht="13.5" hidden="false" customHeight="false" outlineLevel="0" collapsed="false">
      <c r="A1074" s="4" t="n">
        <v>1072</v>
      </c>
      <c r="B1074" s="84" t="s">
        <v>5796</v>
      </c>
      <c r="C1074" s="6" t="s">
        <v>1954</v>
      </c>
      <c r="D1074" s="85" t="s">
        <v>5797</v>
      </c>
      <c r="E1074" s="6" t="s">
        <v>41</v>
      </c>
      <c r="F1074" s="8" t="n">
        <v>10000</v>
      </c>
    </row>
    <row r="1075" customFormat="false" ht="13.5" hidden="false" customHeight="false" outlineLevel="0" collapsed="false">
      <c r="A1075" s="4" t="n">
        <v>1073</v>
      </c>
      <c r="B1075" s="84" t="s">
        <v>5798</v>
      </c>
      <c r="C1075" s="6" t="s">
        <v>1954</v>
      </c>
      <c r="D1075" s="85" t="s">
        <v>5799</v>
      </c>
      <c r="E1075" s="6" t="s">
        <v>41</v>
      </c>
      <c r="F1075" s="8" t="n">
        <v>10000</v>
      </c>
    </row>
    <row r="1076" customFormat="false" ht="13.5" hidden="false" customHeight="false" outlineLevel="0" collapsed="false">
      <c r="A1076" s="4" t="n">
        <v>1074</v>
      </c>
      <c r="B1076" s="84" t="s">
        <v>5800</v>
      </c>
      <c r="C1076" s="6" t="s">
        <v>1954</v>
      </c>
      <c r="D1076" s="85" t="s">
        <v>5801</v>
      </c>
      <c r="E1076" s="6" t="s">
        <v>41</v>
      </c>
      <c r="F1076" s="8" t="n">
        <v>10000</v>
      </c>
    </row>
    <row r="1077" customFormat="false" ht="13.5" hidden="false" customHeight="false" outlineLevel="0" collapsed="false">
      <c r="A1077" s="4" t="n">
        <v>1075</v>
      </c>
      <c r="B1077" s="84" t="s">
        <v>5802</v>
      </c>
      <c r="C1077" s="6" t="s">
        <v>1954</v>
      </c>
      <c r="D1077" s="85" t="s">
        <v>5803</v>
      </c>
      <c r="E1077" s="6" t="s">
        <v>41</v>
      </c>
      <c r="F1077" s="8" t="n">
        <v>10000</v>
      </c>
    </row>
    <row r="1078" customFormat="false" ht="13.5" hidden="false" customHeight="false" outlineLevel="0" collapsed="false">
      <c r="A1078" s="4" t="n">
        <v>1076</v>
      </c>
      <c r="B1078" s="84" t="s">
        <v>5804</v>
      </c>
      <c r="C1078" s="6" t="s">
        <v>1954</v>
      </c>
      <c r="D1078" s="85" t="s">
        <v>3457</v>
      </c>
      <c r="E1078" s="6" t="s">
        <v>41</v>
      </c>
      <c r="F1078" s="8" t="n">
        <v>10000</v>
      </c>
    </row>
    <row r="1079" customFormat="false" ht="13.5" hidden="false" customHeight="false" outlineLevel="0" collapsed="false">
      <c r="A1079" s="4" t="n">
        <v>1077</v>
      </c>
      <c r="B1079" s="84" t="s">
        <v>5805</v>
      </c>
      <c r="C1079" s="6" t="s">
        <v>1954</v>
      </c>
      <c r="D1079" s="85" t="s">
        <v>5806</v>
      </c>
      <c r="E1079" s="6" t="s">
        <v>41</v>
      </c>
      <c r="F1079" s="8" t="n">
        <v>10000</v>
      </c>
    </row>
    <row r="1080" customFormat="false" ht="13.5" hidden="false" customHeight="false" outlineLevel="0" collapsed="false">
      <c r="A1080" s="4" t="n">
        <v>1078</v>
      </c>
      <c r="B1080" s="84" t="s">
        <v>5807</v>
      </c>
      <c r="C1080" s="6" t="s">
        <v>1954</v>
      </c>
      <c r="D1080" s="85" t="s">
        <v>5808</v>
      </c>
      <c r="E1080" s="6" t="s">
        <v>41</v>
      </c>
      <c r="F1080" s="8" t="n">
        <v>10000</v>
      </c>
    </row>
    <row r="1081" customFormat="false" ht="13.5" hidden="false" customHeight="false" outlineLevel="0" collapsed="false">
      <c r="A1081" s="4" t="n">
        <v>1079</v>
      </c>
      <c r="B1081" s="84" t="s">
        <v>5809</v>
      </c>
      <c r="C1081" s="6" t="s">
        <v>1954</v>
      </c>
      <c r="D1081" s="85" t="s">
        <v>5810</v>
      </c>
      <c r="E1081" s="6" t="s">
        <v>72</v>
      </c>
      <c r="F1081" s="8" t="n">
        <v>8000</v>
      </c>
    </row>
    <row r="1082" customFormat="false" ht="13.5" hidden="false" customHeight="false" outlineLevel="0" collapsed="false">
      <c r="A1082" s="4" t="n">
        <v>1080</v>
      </c>
      <c r="B1082" s="84" t="s">
        <v>5811</v>
      </c>
      <c r="C1082" s="6" t="s">
        <v>1954</v>
      </c>
      <c r="D1082" s="85" t="s">
        <v>5812</v>
      </c>
      <c r="E1082" s="6" t="s">
        <v>72</v>
      </c>
      <c r="F1082" s="8" t="n">
        <v>8000</v>
      </c>
    </row>
    <row r="1083" customFormat="false" ht="13.5" hidden="false" customHeight="false" outlineLevel="0" collapsed="false">
      <c r="A1083" s="4" t="n">
        <v>1081</v>
      </c>
      <c r="B1083" s="84" t="s">
        <v>5813</v>
      </c>
      <c r="C1083" s="6" t="s">
        <v>1954</v>
      </c>
      <c r="D1083" s="85" t="s">
        <v>5814</v>
      </c>
      <c r="E1083" s="6" t="s">
        <v>72</v>
      </c>
      <c r="F1083" s="8" t="n">
        <v>8000</v>
      </c>
    </row>
    <row r="1084" customFormat="false" ht="13.5" hidden="false" customHeight="false" outlineLevel="0" collapsed="false">
      <c r="A1084" s="4" t="n">
        <v>1082</v>
      </c>
      <c r="B1084" s="84" t="s">
        <v>5815</v>
      </c>
      <c r="C1084" s="6" t="s">
        <v>1954</v>
      </c>
      <c r="D1084" s="85" t="s">
        <v>5816</v>
      </c>
      <c r="E1084" s="6" t="s">
        <v>72</v>
      </c>
      <c r="F1084" s="8" t="n">
        <v>8000</v>
      </c>
    </row>
    <row r="1085" customFormat="false" ht="13.5" hidden="false" customHeight="false" outlineLevel="0" collapsed="false">
      <c r="A1085" s="4" t="n">
        <v>1083</v>
      </c>
      <c r="B1085" s="84" t="s">
        <v>5817</v>
      </c>
      <c r="C1085" s="6" t="s">
        <v>1954</v>
      </c>
      <c r="D1085" s="85" t="s">
        <v>5818</v>
      </c>
      <c r="E1085" s="6" t="s">
        <v>72</v>
      </c>
      <c r="F1085" s="8" t="n">
        <v>8000</v>
      </c>
    </row>
    <row r="1086" customFormat="false" ht="13.5" hidden="false" customHeight="false" outlineLevel="0" collapsed="false">
      <c r="A1086" s="4" t="n">
        <v>1084</v>
      </c>
      <c r="B1086" s="84" t="s">
        <v>5819</v>
      </c>
      <c r="C1086" s="6" t="s">
        <v>1954</v>
      </c>
      <c r="D1086" s="85" t="s">
        <v>5820</v>
      </c>
      <c r="E1086" s="6" t="s">
        <v>72</v>
      </c>
      <c r="F1086" s="8" t="n">
        <v>8000</v>
      </c>
    </row>
    <row r="1087" customFormat="false" ht="13.5" hidden="false" customHeight="false" outlineLevel="0" collapsed="false">
      <c r="A1087" s="4" t="n">
        <v>1085</v>
      </c>
      <c r="B1087" s="84" t="s">
        <v>5821</v>
      </c>
      <c r="C1087" s="6" t="s">
        <v>1954</v>
      </c>
      <c r="D1087" s="85" t="s">
        <v>5822</v>
      </c>
      <c r="E1087" s="6" t="s">
        <v>72</v>
      </c>
      <c r="F1087" s="8" t="n">
        <v>8000</v>
      </c>
    </row>
    <row r="1088" customFormat="false" ht="13.5" hidden="false" customHeight="false" outlineLevel="0" collapsed="false">
      <c r="A1088" s="4" t="n">
        <v>1086</v>
      </c>
      <c r="B1088" s="84" t="s">
        <v>5823</v>
      </c>
      <c r="C1088" s="6" t="s">
        <v>1954</v>
      </c>
      <c r="D1088" s="85" t="s">
        <v>5824</v>
      </c>
      <c r="E1088" s="6" t="s">
        <v>72</v>
      </c>
      <c r="F1088" s="8" t="n">
        <v>8000</v>
      </c>
    </row>
    <row r="1089" customFormat="false" ht="13.5" hidden="false" customHeight="false" outlineLevel="0" collapsed="false">
      <c r="A1089" s="4" t="n">
        <v>1087</v>
      </c>
      <c r="B1089" s="84" t="s">
        <v>5825</v>
      </c>
      <c r="C1089" s="6" t="s">
        <v>1954</v>
      </c>
      <c r="D1089" s="85" t="s">
        <v>5826</v>
      </c>
      <c r="E1089" s="6" t="s">
        <v>72</v>
      </c>
      <c r="F1089" s="8" t="n">
        <v>8000</v>
      </c>
    </row>
    <row r="1090" customFormat="false" ht="13.5" hidden="false" customHeight="false" outlineLevel="0" collapsed="false">
      <c r="A1090" s="4" t="n">
        <v>1088</v>
      </c>
      <c r="B1090" s="84" t="s">
        <v>5827</v>
      </c>
      <c r="C1090" s="6" t="s">
        <v>1954</v>
      </c>
      <c r="D1090" s="85" t="s">
        <v>5828</v>
      </c>
      <c r="E1090" s="6" t="s">
        <v>72</v>
      </c>
      <c r="F1090" s="8" t="n">
        <v>8000</v>
      </c>
    </row>
    <row r="1091" customFormat="false" ht="13.5" hidden="false" customHeight="false" outlineLevel="0" collapsed="false">
      <c r="A1091" s="4" t="n">
        <v>1089</v>
      </c>
      <c r="B1091" s="84" t="s">
        <v>5829</v>
      </c>
      <c r="C1091" s="6" t="s">
        <v>1954</v>
      </c>
      <c r="D1091" s="85" t="s">
        <v>5830</v>
      </c>
      <c r="E1091" s="6" t="s">
        <v>72</v>
      </c>
      <c r="F1091" s="8" t="n">
        <v>8000</v>
      </c>
    </row>
    <row r="1092" customFormat="false" ht="13.5" hidden="false" customHeight="false" outlineLevel="0" collapsed="false">
      <c r="A1092" s="4" t="n">
        <v>1090</v>
      </c>
      <c r="B1092" s="84" t="s">
        <v>5831</v>
      </c>
      <c r="C1092" s="6" t="s">
        <v>1954</v>
      </c>
      <c r="D1092" s="85" t="s">
        <v>5832</v>
      </c>
      <c r="E1092" s="6" t="s">
        <v>72</v>
      </c>
      <c r="F1092" s="8" t="n">
        <v>8000</v>
      </c>
    </row>
    <row r="1093" customFormat="false" ht="13.5" hidden="false" customHeight="false" outlineLevel="0" collapsed="false">
      <c r="A1093" s="4" t="n">
        <v>1091</v>
      </c>
      <c r="B1093" s="84" t="s">
        <v>5833</v>
      </c>
      <c r="C1093" s="6" t="s">
        <v>1954</v>
      </c>
      <c r="D1093" s="85" t="s">
        <v>5834</v>
      </c>
      <c r="E1093" s="6" t="s">
        <v>72</v>
      </c>
      <c r="F1093" s="8" t="n">
        <v>8000</v>
      </c>
    </row>
    <row r="1094" customFormat="false" ht="13.5" hidden="false" customHeight="false" outlineLevel="0" collapsed="false">
      <c r="A1094" s="4" t="n">
        <v>1092</v>
      </c>
      <c r="B1094" s="84" t="s">
        <v>5835</v>
      </c>
      <c r="C1094" s="6" t="s">
        <v>1954</v>
      </c>
      <c r="D1094" s="85" t="s">
        <v>5836</v>
      </c>
      <c r="E1094" s="6" t="s">
        <v>72</v>
      </c>
      <c r="F1094" s="8" t="n">
        <v>8000</v>
      </c>
    </row>
    <row r="1095" customFormat="false" ht="13.5" hidden="false" customHeight="false" outlineLevel="0" collapsed="false">
      <c r="A1095" s="4" t="n">
        <v>1093</v>
      </c>
      <c r="B1095" s="84" t="s">
        <v>5837</v>
      </c>
      <c r="C1095" s="6" t="s">
        <v>1954</v>
      </c>
      <c r="D1095" s="85" t="s">
        <v>5838</v>
      </c>
      <c r="E1095" s="6" t="s">
        <v>72</v>
      </c>
      <c r="F1095" s="8" t="n">
        <v>8000</v>
      </c>
    </row>
    <row r="1096" customFormat="false" ht="13.5" hidden="false" customHeight="false" outlineLevel="0" collapsed="false">
      <c r="A1096" s="4" t="n">
        <v>1094</v>
      </c>
      <c r="B1096" s="84" t="s">
        <v>5839</v>
      </c>
      <c r="C1096" s="6" t="s">
        <v>1954</v>
      </c>
      <c r="D1096" s="85" t="s">
        <v>5840</v>
      </c>
      <c r="E1096" s="6" t="s">
        <v>72</v>
      </c>
      <c r="F1096" s="8" t="n">
        <v>8000</v>
      </c>
    </row>
    <row r="1097" customFormat="false" ht="13.5" hidden="false" customHeight="false" outlineLevel="0" collapsed="false">
      <c r="A1097" s="4" t="n">
        <v>1095</v>
      </c>
      <c r="B1097" s="84" t="s">
        <v>5841</v>
      </c>
      <c r="C1097" s="6" t="s">
        <v>1954</v>
      </c>
      <c r="D1097" s="85" t="s">
        <v>5842</v>
      </c>
      <c r="E1097" s="6" t="s">
        <v>72</v>
      </c>
      <c r="F1097" s="8" t="n">
        <v>8000</v>
      </c>
    </row>
    <row r="1098" customFormat="false" ht="13.5" hidden="false" customHeight="false" outlineLevel="0" collapsed="false">
      <c r="A1098" s="4" t="n">
        <v>1096</v>
      </c>
      <c r="B1098" s="84" t="s">
        <v>5843</v>
      </c>
      <c r="C1098" s="6" t="s">
        <v>1954</v>
      </c>
      <c r="D1098" s="85" t="s">
        <v>5844</v>
      </c>
      <c r="E1098" s="6" t="s">
        <v>72</v>
      </c>
      <c r="F1098" s="8" t="n">
        <v>8000</v>
      </c>
    </row>
    <row r="1099" customFormat="false" ht="13.5" hidden="false" customHeight="false" outlineLevel="0" collapsed="false">
      <c r="A1099" s="4" t="n">
        <v>1097</v>
      </c>
      <c r="B1099" s="84" t="s">
        <v>5845</v>
      </c>
      <c r="C1099" s="6" t="s">
        <v>1954</v>
      </c>
      <c r="D1099" s="85" t="s">
        <v>5846</v>
      </c>
      <c r="E1099" s="6" t="s">
        <v>72</v>
      </c>
      <c r="F1099" s="8" t="n">
        <v>8000</v>
      </c>
    </row>
    <row r="1100" customFormat="false" ht="13.5" hidden="false" customHeight="false" outlineLevel="0" collapsed="false">
      <c r="A1100" s="4" t="n">
        <v>1098</v>
      </c>
      <c r="B1100" s="84" t="s">
        <v>5847</v>
      </c>
      <c r="C1100" s="6" t="s">
        <v>1954</v>
      </c>
      <c r="D1100" s="85" t="s">
        <v>5848</v>
      </c>
      <c r="E1100" s="6" t="s">
        <v>72</v>
      </c>
      <c r="F1100" s="8" t="n">
        <v>8000</v>
      </c>
    </row>
    <row r="1101" customFormat="false" ht="13.5" hidden="false" customHeight="false" outlineLevel="0" collapsed="false">
      <c r="A1101" s="4" t="n">
        <v>1099</v>
      </c>
      <c r="B1101" s="84" t="s">
        <v>5849</v>
      </c>
      <c r="C1101" s="6" t="s">
        <v>1954</v>
      </c>
      <c r="D1101" s="85" t="s">
        <v>5850</v>
      </c>
      <c r="E1101" s="6" t="s">
        <v>135</v>
      </c>
      <c r="F1101" s="8" t="n">
        <v>6000</v>
      </c>
    </row>
    <row r="1102" customFormat="false" ht="13.5" hidden="false" customHeight="false" outlineLevel="0" collapsed="false">
      <c r="A1102" s="4" t="n">
        <v>1100</v>
      </c>
      <c r="B1102" s="84" t="s">
        <v>5851</v>
      </c>
      <c r="C1102" s="6" t="s">
        <v>1954</v>
      </c>
      <c r="D1102" s="85" t="s">
        <v>5852</v>
      </c>
      <c r="E1102" s="6" t="s">
        <v>135</v>
      </c>
      <c r="F1102" s="8" t="n">
        <v>6000</v>
      </c>
    </row>
    <row r="1103" customFormat="false" ht="13.5" hidden="false" customHeight="false" outlineLevel="0" collapsed="false">
      <c r="A1103" s="4" t="n">
        <v>1101</v>
      </c>
      <c r="B1103" s="84" t="s">
        <v>5853</v>
      </c>
      <c r="C1103" s="6" t="s">
        <v>1954</v>
      </c>
      <c r="D1103" s="85" t="s">
        <v>3295</v>
      </c>
      <c r="E1103" s="6" t="s">
        <v>135</v>
      </c>
      <c r="F1103" s="8" t="n">
        <v>6000</v>
      </c>
    </row>
    <row r="1104" customFormat="false" ht="13.5" hidden="false" customHeight="false" outlineLevel="0" collapsed="false">
      <c r="A1104" s="4" t="n">
        <v>1102</v>
      </c>
      <c r="B1104" s="84" t="s">
        <v>5854</v>
      </c>
      <c r="C1104" s="6" t="s">
        <v>1954</v>
      </c>
      <c r="D1104" s="85" t="s">
        <v>5855</v>
      </c>
      <c r="E1104" s="6" t="s">
        <v>135</v>
      </c>
      <c r="F1104" s="8" t="n">
        <v>6000</v>
      </c>
    </row>
    <row r="1105" customFormat="false" ht="13.5" hidden="false" customHeight="false" outlineLevel="0" collapsed="false">
      <c r="A1105" s="4" t="n">
        <v>1103</v>
      </c>
      <c r="B1105" s="84" t="s">
        <v>5856</v>
      </c>
      <c r="C1105" s="6" t="s">
        <v>1954</v>
      </c>
      <c r="D1105" s="85" t="s">
        <v>5857</v>
      </c>
      <c r="E1105" s="6" t="s">
        <v>135</v>
      </c>
      <c r="F1105" s="8" t="n">
        <v>6000</v>
      </c>
    </row>
    <row r="1106" customFormat="false" ht="13.5" hidden="false" customHeight="false" outlineLevel="0" collapsed="false">
      <c r="A1106" s="4" t="n">
        <v>1104</v>
      </c>
      <c r="B1106" s="84" t="s">
        <v>5858</v>
      </c>
      <c r="C1106" s="6" t="s">
        <v>1954</v>
      </c>
      <c r="D1106" s="85" t="s">
        <v>5859</v>
      </c>
      <c r="E1106" s="6" t="s">
        <v>135</v>
      </c>
      <c r="F1106" s="8" t="n">
        <v>6000</v>
      </c>
    </row>
    <row r="1107" customFormat="false" ht="13.5" hidden="false" customHeight="false" outlineLevel="0" collapsed="false">
      <c r="A1107" s="4" t="n">
        <v>1105</v>
      </c>
      <c r="B1107" s="84" t="s">
        <v>5860</v>
      </c>
      <c r="C1107" s="6" t="s">
        <v>1954</v>
      </c>
      <c r="D1107" s="85" t="s">
        <v>5861</v>
      </c>
      <c r="E1107" s="6" t="s">
        <v>135</v>
      </c>
      <c r="F1107" s="8" t="n">
        <v>6000</v>
      </c>
    </row>
    <row r="1108" customFormat="false" ht="13.5" hidden="false" customHeight="false" outlineLevel="0" collapsed="false">
      <c r="A1108" s="4" t="n">
        <v>1106</v>
      </c>
      <c r="B1108" s="84" t="s">
        <v>5862</v>
      </c>
      <c r="C1108" s="6" t="s">
        <v>1954</v>
      </c>
      <c r="D1108" s="85" t="s">
        <v>5863</v>
      </c>
      <c r="E1108" s="6" t="s">
        <v>135</v>
      </c>
      <c r="F1108" s="8" t="n">
        <v>6000</v>
      </c>
    </row>
    <row r="1109" customFormat="false" ht="13.5" hidden="false" customHeight="false" outlineLevel="0" collapsed="false">
      <c r="A1109" s="4" t="n">
        <v>1107</v>
      </c>
      <c r="B1109" s="84" t="s">
        <v>5864</v>
      </c>
      <c r="C1109" s="6" t="s">
        <v>1954</v>
      </c>
      <c r="D1109" s="85" t="s">
        <v>3550</v>
      </c>
      <c r="E1109" s="6" t="s">
        <v>135</v>
      </c>
      <c r="F1109" s="8" t="n">
        <v>6000</v>
      </c>
    </row>
    <row r="1110" customFormat="false" ht="13.5" hidden="false" customHeight="false" outlineLevel="0" collapsed="false">
      <c r="A1110" s="4" t="n">
        <v>1108</v>
      </c>
      <c r="B1110" s="18" t="s">
        <v>5865</v>
      </c>
      <c r="C1110" s="6" t="s">
        <v>2044</v>
      </c>
      <c r="D1110" s="22" t="s">
        <v>5866</v>
      </c>
      <c r="E1110" s="6" t="s">
        <v>10</v>
      </c>
      <c r="F1110" s="8" t="n">
        <v>12000</v>
      </c>
    </row>
    <row r="1111" customFormat="false" ht="13.5" hidden="false" customHeight="false" outlineLevel="0" collapsed="false">
      <c r="A1111" s="4" t="n">
        <v>1109</v>
      </c>
      <c r="B1111" s="18" t="s">
        <v>5867</v>
      </c>
      <c r="C1111" s="6" t="s">
        <v>2044</v>
      </c>
      <c r="D1111" s="22" t="s">
        <v>5868</v>
      </c>
      <c r="E1111" s="6" t="s">
        <v>10</v>
      </c>
      <c r="F1111" s="8" t="n">
        <v>12000</v>
      </c>
    </row>
    <row r="1112" customFormat="false" ht="13.5" hidden="false" customHeight="false" outlineLevel="0" collapsed="false">
      <c r="A1112" s="4" t="n">
        <v>1110</v>
      </c>
      <c r="B1112" s="18" t="s">
        <v>5869</v>
      </c>
      <c r="C1112" s="6" t="s">
        <v>2044</v>
      </c>
      <c r="D1112" s="22" t="s">
        <v>5870</v>
      </c>
      <c r="E1112" s="6" t="s">
        <v>10</v>
      </c>
      <c r="F1112" s="8" t="n">
        <v>12000</v>
      </c>
    </row>
    <row r="1113" customFormat="false" ht="13.5" hidden="false" customHeight="false" outlineLevel="0" collapsed="false">
      <c r="A1113" s="4" t="n">
        <v>1111</v>
      </c>
      <c r="B1113" s="18" t="s">
        <v>5871</v>
      </c>
      <c r="C1113" s="6" t="s">
        <v>2044</v>
      </c>
      <c r="D1113" s="22" t="s">
        <v>5872</v>
      </c>
      <c r="E1113" s="6" t="s">
        <v>10</v>
      </c>
      <c r="F1113" s="8" t="n">
        <v>12000</v>
      </c>
    </row>
    <row r="1114" customFormat="false" ht="13.5" hidden="false" customHeight="false" outlineLevel="0" collapsed="false">
      <c r="A1114" s="4" t="n">
        <v>1112</v>
      </c>
      <c r="B1114" s="18" t="s">
        <v>5873</v>
      </c>
      <c r="C1114" s="6" t="s">
        <v>2044</v>
      </c>
      <c r="D1114" s="22" t="s">
        <v>5874</v>
      </c>
      <c r="E1114" s="6" t="s">
        <v>10</v>
      </c>
      <c r="F1114" s="8" t="n">
        <v>12000</v>
      </c>
    </row>
    <row r="1115" customFormat="false" ht="13.5" hidden="false" customHeight="false" outlineLevel="0" collapsed="false">
      <c r="A1115" s="4" t="n">
        <v>1113</v>
      </c>
      <c r="B1115" s="18" t="s">
        <v>5875</v>
      </c>
      <c r="C1115" s="6" t="s">
        <v>2044</v>
      </c>
      <c r="D1115" s="22" t="s">
        <v>5876</v>
      </c>
      <c r="E1115" s="6" t="s">
        <v>10</v>
      </c>
      <c r="F1115" s="8" t="n">
        <v>12000</v>
      </c>
    </row>
    <row r="1116" customFormat="false" ht="13.5" hidden="false" customHeight="false" outlineLevel="0" collapsed="false">
      <c r="A1116" s="4" t="n">
        <v>1114</v>
      </c>
      <c r="B1116" s="18" t="s">
        <v>5877</v>
      </c>
      <c r="C1116" s="6" t="s">
        <v>2044</v>
      </c>
      <c r="D1116" s="22" t="s">
        <v>5878</v>
      </c>
      <c r="E1116" s="6" t="s">
        <v>10</v>
      </c>
      <c r="F1116" s="8" t="n">
        <v>12000</v>
      </c>
    </row>
    <row r="1117" customFormat="false" ht="13.5" hidden="false" customHeight="false" outlineLevel="0" collapsed="false">
      <c r="A1117" s="4" t="n">
        <v>1115</v>
      </c>
      <c r="B1117" s="18" t="s">
        <v>5879</v>
      </c>
      <c r="C1117" s="6" t="s">
        <v>2044</v>
      </c>
      <c r="D1117" s="22" t="s">
        <v>5880</v>
      </c>
      <c r="E1117" s="6" t="s">
        <v>10</v>
      </c>
      <c r="F1117" s="8" t="n">
        <v>12000</v>
      </c>
    </row>
    <row r="1118" customFormat="false" ht="13.5" hidden="false" customHeight="false" outlineLevel="0" collapsed="false">
      <c r="A1118" s="4" t="n">
        <v>1116</v>
      </c>
      <c r="B1118" s="18" t="s">
        <v>5881</v>
      </c>
      <c r="C1118" s="6" t="s">
        <v>2044</v>
      </c>
      <c r="D1118" s="22" t="s">
        <v>5882</v>
      </c>
      <c r="E1118" s="6" t="s">
        <v>10</v>
      </c>
      <c r="F1118" s="8" t="n">
        <v>12000</v>
      </c>
    </row>
    <row r="1119" customFormat="false" ht="13.5" hidden="false" customHeight="false" outlineLevel="0" collapsed="false">
      <c r="A1119" s="4" t="n">
        <v>1117</v>
      </c>
      <c r="B1119" s="18" t="s">
        <v>5883</v>
      </c>
      <c r="C1119" s="6" t="s">
        <v>2044</v>
      </c>
      <c r="D1119" s="22" t="s">
        <v>5884</v>
      </c>
      <c r="E1119" s="6" t="s">
        <v>10</v>
      </c>
      <c r="F1119" s="8" t="n">
        <v>12000</v>
      </c>
    </row>
    <row r="1120" customFormat="false" ht="13.5" hidden="false" customHeight="false" outlineLevel="0" collapsed="false">
      <c r="A1120" s="4" t="n">
        <v>1118</v>
      </c>
      <c r="B1120" s="18" t="s">
        <v>5885</v>
      </c>
      <c r="C1120" s="6" t="s">
        <v>2044</v>
      </c>
      <c r="D1120" s="22" t="s">
        <v>5886</v>
      </c>
      <c r="E1120" s="6" t="s">
        <v>10</v>
      </c>
      <c r="F1120" s="8" t="n">
        <v>12000</v>
      </c>
    </row>
    <row r="1121" customFormat="false" ht="13.5" hidden="false" customHeight="false" outlineLevel="0" collapsed="false">
      <c r="A1121" s="4" t="n">
        <v>1119</v>
      </c>
      <c r="B1121" s="18" t="s">
        <v>5887</v>
      </c>
      <c r="C1121" s="6" t="s">
        <v>2044</v>
      </c>
      <c r="D1121" s="22" t="s">
        <v>5888</v>
      </c>
      <c r="E1121" s="6" t="s">
        <v>10</v>
      </c>
      <c r="F1121" s="8" t="n">
        <v>12000</v>
      </c>
    </row>
    <row r="1122" customFormat="false" ht="13.5" hidden="false" customHeight="false" outlineLevel="0" collapsed="false">
      <c r="A1122" s="4" t="n">
        <v>1120</v>
      </c>
      <c r="B1122" s="18" t="s">
        <v>5889</v>
      </c>
      <c r="C1122" s="6" t="s">
        <v>2044</v>
      </c>
      <c r="D1122" s="22" t="s">
        <v>5890</v>
      </c>
      <c r="E1122" s="6" t="s">
        <v>10</v>
      </c>
      <c r="F1122" s="8" t="n">
        <v>12000</v>
      </c>
    </row>
    <row r="1123" customFormat="false" ht="13.5" hidden="false" customHeight="false" outlineLevel="0" collapsed="false">
      <c r="A1123" s="4" t="n">
        <v>1121</v>
      </c>
      <c r="B1123" s="18" t="s">
        <v>5891</v>
      </c>
      <c r="C1123" s="6" t="s">
        <v>2044</v>
      </c>
      <c r="D1123" s="22" t="s">
        <v>5892</v>
      </c>
      <c r="E1123" s="6" t="s">
        <v>10</v>
      </c>
      <c r="F1123" s="8" t="n">
        <v>12000</v>
      </c>
    </row>
    <row r="1124" customFormat="false" ht="13.5" hidden="false" customHeight="false" outlineLevel="0" collapsed="false">
      <c r="A1124" s="4" t="n">
        <v>1122</v>
      </c>
      <c r="B1124" s="18" t="s">
        <v>5893</v>
      </c>
      <c r="C1124" s="6" t="s">
        <v>2044</v>
      </c>
      <c r="D1124" s="22" t="s">
        <v>5894</v>
      </c>
      <c r="E1124" s="6" t="s">
        <v>10</v>
      </c>
      <c r="F1124" s="8" t="n">
        <v>12000</v>
      </c>
    </row>
    <row r="1125" customFormat="false" ht="13.5" hidden="false" customHeight="false" outlineLevel="0" collapsed="false">
      <c r="A1125" s="4" t="n">
        <v>1123</v>
      </c>
      <c r="B1125" s="18" t="s">
        <v>5895</v>
      </c>
      <c r="C1125" s="6" t="s">
        <v>2044</v>
      </c>
      <c r="D1125" s="22" t="s">
        <v>5896</v>
      </c>
      <c r="E1125" s="6" t="s">
        <v>41</v>
      </c>
      <c r="F1125" s="8" t="n">
        <v>10000</v>
      </c>
    </row>
    <row r="1126" customFormat="false" ht="13.5" hidden="false" customHeight="false" outlineLevel="0" collapsed="false">
      <c r="A1126" s="4" t="n">
        <v>1124</v>
      </c>
      <c r="B1126" s="18" t="s">
        <v>5897</v>
      </c>
      <c r="C1126" s="6" t="s">
        <v>2044</v>
      </c>
      <c r="D1126" s="22" t="s">
        <v>5898</v>
      </c>
      <c r="E1126" s="6" t="s">
        <v>41</v>
      </c>
      <c r="F1126" s="8" t="n">
        <v>10000</v>
      </c>
    </row>
    <row r="1127" customFormat="false" ht="13.5" hidden="false" customHeight="false" outlineLevel="0" collapsed="false">
      <c r="A1127" s="4" t="n">
        <v>1125</v>
      </c>
      <c r="B1127" s="18" t="s">
        <v>5899</v>
      </c>
      <c r="C1127" s="6" t="s">
        <v>2044</v>
      </c>
      <c r="D1127" s="22" t="s">
        <v>5900</v>
      </c>
      <c r="E1127" s="6" t="s">
        <v>41</v>
      </c>
      <c r="F1127" s="8" t="n">
        <v>10000</v>
      </c>
    </row>
    <row r="1128" customFormat="false" ht="13.5" hidden="false" customHeight="false" outlineLevel="0" collapsed="false">
      <c r="A1128" s="4" t="n">
        <v>1126</v>
      </c>
      <c r="B1128" s="18" t="s">
        <v>5901</v>
      </c>
      <c r="C1128" s="6" t="s">
        <v>2044</v>
      </c>
      <c r="D1128" s="22" t="s">
        <v>5902</v>
      </c>
      <c r="E1128" s="6" t="s">
        <v>41</v>
      </c>
      <c r="F1128" s="8" t="n">
        <v>10000</v>
      </c>
    </row>
    <row r="1129" customFormat="false" ht="13.5" hidden="false" customHeight="false" outlineLevel="0" collapsed="false">
      <c r="A1129" s="4" t="n">
        <v>1127</v>
      </c>
      <c r="B1129" s="18" t="s">
        <v>5903</v>
      </c>
      <c r="C1129" s="6" t="s">
        <v>2044</v>
      </c>
      <c r="D1129" s="22" t="s">
        <v>5904</v>
      </c>
      <c r="E1129" s="6" t="s">
        <v>41</v>
      </c>
      <c r="F1129" s="8" t="n">
        <v>10000</v>
      </c>
    </row>
    <row r="1130" customFormat="false" ht="13.5" hidden="false" customHeight="false" outlineLevel="0" collapsed="false">
      <c r="A1130" s="4" t="n">
        <v>1128</v>
      </c>
      <c r="B1130" s="18" t="s">
        <v>5905</v>
      </c>
      <c r="C1130" s="6" t="s">
        <v>2044</v>
      </c>
      <c r="D1130" s="22" t="s">
        <v>5906</v>
      </c>
      <c r="E1130" s="6" t="s">
        <v>41</v>
      </c>
      <c r="F1130" s="8" t="n">
        <v>10000</v>
      </c>
    </row>
    <row r="1131" customFormat="false" ht="13.5" hidden="false" customHeight="false" outlineLevel="0" collapsed="false">
      <c r="A1131" s="4" t="n">
        <v>1129</v>
      </c>
      <c r="B1131" s="18" t="s">
        <v>5907</v>
      </c>
      <c r="C1131" s="6" t="s">
        <v>2044</v>
      </c>
      <c r="D1131" s="22" t="s">
        <v>5908</v>
      </c>
      <c r="E1131" s="6" t="s">
        <v>41</v>
      </c>
      <c r="F1131" s="8" t="n">
        <v>10000</v>
      </c>
    </row>
    <row r="1132" customFormat="false" ht="13.5" hidden="false" customHeight="false" outlineLevel="0" collapsed="false">
      <c r="A1132" s="4" t="n">
        <v>1130</v>
      </c>
      <c r="B1132" s="18" t="s">
        <v>5909</v>
      </c>
      <c r="C1132" s="6" t="s">
        <v>2044</v>
      </c>
      <c r="D1132" s="22" t="s">
        <v>5910</v>
      </c>
      <c r="E1132" s="6" t="s">
        <v>41</v>
      </c>
      <c r="F1132" s="8" t="n">
        <v>10000</v>
      </c>
    </row>
    <row r="1133" customFormat="false" ht="13.5" hidden="false" customHeight="false" outlineLevel="0" collapsed="false">
      <c r="A1133" s="4" t="n">
        <v>1131</v>
      </c>
      <c r="B1133" s="18" t="s">
        <v>5911</v>
      </c>
      <c r="C1133" s="6" t="s">
        <v>2044</v>
      </c>
      <c r="D1133" s="22" t="s">
        <v>5912</v>
      </c>
      <c r="E1133" s="6" t="s">
        <v>41</v>
      </c>
      <c r="F1133" s="8" t="n">
        <v>10000</v>
      </c>
    </row>
    <row r="1134" customFormat="false" ht="13.5" hidden="false" customHeight="false" outlineLevel="0" collapsed="false">
      <c r="A1134" s="4" t="n">
        <v>1132</v>
      </c>
      <c r="B1134" s="18" t="s">
        <v>5913</v>
      </c>
      <c r="C1134" s="6" t="s">
        <v>2044</v>
      </c>
      <c r="D1134" s="22" t="s">
        <v>5914</v>
      </c>
      <c r="E1134" s="6" t="s">
        <v>41</v>
      </c>
      <c r="F1134" s="8" t="n">
        <v>10000</v>
      </c>
    </row>
    <row r="1135" customFormat="false" ht="13.5" hidden="false" customHeight="false" outlineLevel="0" collapsed="false">
      <c r="A1135" s="4" t="n">
        <v>1133</v>
      </c>
      <c r="B1135" s="18" t="s">
        <v>5915</v>
      </c>
      <c r="C1135" s="6" t="s">
        <v>2044</v>
      </c>
      <c r="D1135" s="22" t="s">
        <v>5916</v>
      </c>
      <c r="E1135" s="6" t="s">
        <v>41</v>
      </c>
      <c r="F1135" s="8" t="n">
        <v>10000</v>
      </c>
    </row>
    <row r="1136" customFormat="false" ht="13.5" hidden="false" customHeight="false" outlineLevel="0" collapsed="false">
      <c r="A1136" s="4" t="n">
        <v>1134</v>
      </c>
      <c r="B1136" s="18" t="s">
        <v>5917</v>
      </c>
      <c r="C1136" s="6" t="s">
        <v>2044</v>
      </c>
      <c r="D1136" s="22" t="s">
        <v>5918</v>
      </c>
      <c r="E1136" s="6" t="s">
        <v>41</v>
      </c>
      <c r="F1136" s="8" t="n">
        <v>10000</v>
      </c>
    </row>
    <row r="1137" customFormat="false" ht="13.5" hidden="false" customHeight="false" outlineLevel="0" collapsed="false">
      <c r="A1137" s="4" t="n">
        <v>1135</v>
      </c>
      <c r="B1137" s="18" t="s">
        <v>5919</v>
      </c>
      <c r="C1137" s="6" t="s">
        <v>2044</v>
      </c>
      <c r="D1137" s="22" t="s">
        <v>5920</v>
      </c>
      <c r="E1137" s="6" t="s">
        <v>41</v>
      </c>
      <c r="F1137" s="8" t="n">
        <v>10000</v>
      </c>
    </row>
    <row r="1138" customFormat="false" ht="13.5" hidden="false" customHeight="false" outlineLevel="0" collapsed="false">
      <c r="A1138" s="4" t="n">
        <v>1136</v>
      </c>
      <c r="B1138" s="18" t="s">
        <v>5921</v>
      </c>
      <c r="C1138" s="6" t="s">
        <v>2044</v>
      </c>
      <c r="D1138" s="22" t="s">
        <v>284</v>
      </c>
      <c r="E1138" s="6" t="s">
        <v>41</v>
      </c>
      <c r="F1138" s="8" t="n">
        <v>10000</v>
      </c>
    </row>
    <row r="1139" customFormat="false" ht="13.5" hidden="false" customHeight="false" outlineLevel="0" collapsed="false">
      <c r="A1139" s="4" t="n">
        <v>1137</v>
      </c>
      <c r="B1139" s="18" t="s">
        <v>5922</v>
      </c>
      <c r="C1139" s="6" t="s">
        <v>2044</v>
      </c>
      <c r="D1139" s="22" t="s">
        <v>5923</v>
      </c>
      <c r="E1139" s="6" t="s">
        <v>41</v>
      </c>
      <c r="F1139" s="8" t="n">
        <v>10000</v>
      </c>
    </row>
    <row r="1140" customFormat="false" ht="13.5" hidden="false" customHeight="false" outlineLevel="0" collapsed="false">
      <c r="A1140" s="4" t="n">
        <v>1138</v>
      </c>
      <c r="B1140" s="18" t="s">
        <v>5924</v>
      </c>
      <c r="C1140" s="6" t="s">
        <v>2044</v>
      </c>
      <c r="D1140" s="22" t="s">
        <v>5925</v>
      </c>
      <c r="E1140" s="6" t="s">
        <v>72</v>
      </c>
      <c r="F1140" s="8" t="n">
        <v>8000</v>
      </c>
    </row>
    <row r="1141" customFormat="false" ht="13.5" hidden="false" customHeight="false" outlineLevel="0" collapsed="false">
      <c r="A1141" s="4" t="n">
        <v>1139</v>
      </c>
      <c r="B1141" s="18" t="s">
        <v>5926</v>
      </c>
      <c r="C1141" s="6" t="s">
        <v>2044</v>
      </c>
      <c r="D1141" s="22" t="s">
        <v>5927</v>
      </c>
      <c r="E1141" s="6" t="s">
        <v>72</v>
      </c>
      <c r="F1141" s="8" t="n">
        <v>8000</v>
      </c>
    </row>
    <row r="1142" customFormat="false" ht="13.5" hidden="false" customHeight="false" outlineLevel="0" collapsed="false">
      <c r="A1142" s="4" t="n">
        <v>1140</v>
      </c>
      <c r="B1142" s="18" t="s">
        <v>5928</v>
      </c>
      <c r="C1142" s="6" t="s">
        <v>2044</v>
      </c>
      <c r="D1142" s="22" t="s">
        <v>5929</v>
      </c>
      <c r="E1142" s="6" t="s">
        <v>72</v>
      </c>
      <c r="F1142" s="8" t="n">
        <v>8000</v>
      </c>
    </row>
    <row r="1143" customFormat="false" ht="13.5" hidden="false" customHeight="false" outlineLevel="0" collapsed="false">
      <c r="A1143" s="4" t="n">
        <v>1141</v>
      </c>
      <c r="B1143" s="18" t="s">
        <v>5930</v>
      </c>
      <c r="C1143" s="6" t="s">
        <v>2044</v>
      </c>
      <c r="D1143" s="22" t="s">
        <v>5931</v>
      </c>
      <c r="E1143" s="6" t="s">
        <v>72</v>
      </c>
      <c r="F1143" s="8" t="n">
        <v>8000</v>
      </c>
    </row>
    <row r="1144" customFormat="false" ht="13.5" hidden="false" customHeight="false" outlineLevel="0" collapsed="false">
      <c r="A1144" s="4" t="n">
        <v>1142</v>
      </c>
      <c r="B1144" s="18" t="s">
        <v>5932</v>
      </c>
      <c r="C1144" s="6" t="s">
        <v>2044</v>
      </c>
      <c r="D1144" s="22" t="s">
        <v>5933</v>
      </c>
      <c r="E1144" s="6" t="s">
        <v>72</v>
      </c>
      <c r="F1144" s="8" t="n">
        <v>8000</v>
      </c>
    </row>
    <row r="1145" customFormat="false" ht="13.5" hidden="false" customHeight="false" outlineLevel="0" collapsed="false">
      <c r="A1145" s="4" t="n">
        <v>1143</v>
      </c>
      <c r="B1145" s="18" t="s">
        <v>5934</v>
      </c>
      <c r="C1145" s="6" t="s">
        <v>2044</v>
      </c>
      <c r="D1145" s="22" t="s">
        <v>5935</v>
      </c>
      <c r="E1145" s="6" t="s">
        <v>72</v>
      </c>
      <c r="F1145" s="8" t="n">
        <v>8000</v>
      </c>
    </row>
    <row r="1146" customFormat="false" ht="13.5" hidden="false" customHeight="false" outlineLevel="0" collapsed="false">
      <c r="A1146" s="4" t="n">
        <v>1144</v>
      </c>
      <c r="B1146" s="18" t="s">
        <v>5936</v>
      </c>
      <c r="C1146" s="6" t="s">
        <v>2044</v>
      </c>
      <c r="D1146" s="22" t="s">
        <v>5937</v>
      </c>
      <c r="E1146" s="6" t="s">
        <v>72</v>
      </c>
      <c r="F1146" s="8" t="n">
        <v>8000</v>
      </c>
    </row>
    <row r="1147" customFormat="false" ht="13.5" hidden="false" customHeight="false" outlineLevel="0" collapsed="false">
      <c r="A1147" s="4" t="n">
        <v>1145</v>
      </c>
      <c r="B1147" s="18" t="s">
        <v>5938</v>
      </c>
      <c r="C1147" s="6" t="s">
        <v>2044</v>
      </c>
      <c r="D1147" s="22" t="s">
        <v>5939</v>
      </c>
      <c r="E1147" s="6" t="s">
        <v>72</v>
      </c>
      <c r="F1147" s="8" t="n">
        <v>8000</v>
      </c>
    </row>
    <row r="1148" customFormat="false" ht="13.5" hidden="false" customHeight="false" outlineLevel="0" collapsed="false">
      <c r="A1148" s="4" t="n">
        <v>1146</v>
      </c>
      <c r="B1148" s="18" t="s">
        <v>5940</v>
      </c>
      <c r="C1148" s="6" t="s">
        <v>2044</v>
      </c>
      <c r="D1148" s="22" t="s">
        <v>5941</v>
      </c>
      <c r="E1148" s="6" t="s">
        <v>72</v>
      </c>
      <c r="F1148" s="8" t="n">
        <v>8000</v>
      </c>
    </row>
    <row r="1149" customFormat="false" ht="13.5" hidden="false" customHeight="false" outlineLevel="0" collapsed="false">
      <c r="A1149" s="4" t="n">
        <v>1147</v>
      </c>
      <c r="B1149" s="18" t="s">
        <v>5942</v>
      </c>
      <c r="C1149" s="6" t="s">
        <v>2044</v>
      </c>
      <c r="D1149" s="22" t="s">
        <v>5943</v>
      </c>
      <c r="E1149" s="6" t="s">
        <v>72</v>
      </c>
      <c r="F1149" s="8" t="n">
        <v>8000</v>
      </c>
    </row>
    <row r="1150" customFormat="false" ht="13.5" hidden="false" customHeight="false" outlineLevel="0" collapsed="false">
      <c r="A1150" s="4" t="n">
        <v>1148</v>
      </c>
      <c r="B1150" s="18" t="s">
        <v>5944</v>
      </c>
      <c r="C1150" s="6" t="s">
        <v>2044</v>
      </c>
      <c r="D1150" s="22" t="s">
        <v>5945</v>
      </c>
      <c r="E1150" s="6" t="s">
        <v>72</v>
      </c>
      <c r="F1150" s="8" t="n">
        <v>8000</v>
      </c>
    </row>
    <row r="1151" customFormat="false" ht="13.5" hidden="false" customHeight="false" outlineLevel="0" collapsed="false">
      <c r="A1151" s="4" t="n">
        <v>1149</v>
      </c>
      <c r="B1151" s="18" t="s">
        <v>5946</v>
      </c>
      <c r="C1151" s="6" t="s">
        <v>2044</v>
      </c>
      <c r="D1151" s="22" t="s">
        <v>5947</v>
      </c>
      <c r="E1151" s="6" t="s">
        <v>72</v>
      </c>
      <c r="F1151" s="8" t="n">
        <v>8000</v>
      </c>
    </row>
    <row r="1152" customFormat="false" ht="13.5" hidden="false" customHeight="false" outlineLevel="0" collapsed="false">
      <c r="A1152" s="4" t="n">
        <v>1150</v>
      </c>
      <c r="B1152" s="18" t="s">
        <v>5948</v>
      </c>
      <c r="C1152" s="6" t="s">
        <v>2044</v>
      </c>
      <c r="D1152" s="22" t="s">
        <v>5949</v>
      </c>
      <c r="E1152" s="6" t="s">
        <v>72</v>
      </c>
      <c r="F1152" s="8" t="n">
        <v>8000</v>
      </c>
    </row>
    <row r="1153" customFormat="false" ht="13.5" hidden="false" customHeight="false" outlineLevel="0" collapsed="false">
      <c r="A1153" s="4" t="n">
        <v>1151</v>
      </c>
      <c r="B1153" s="18" t="s">
        <v>5950</v>
      </c>
      <c r="C1153" s="6" t="s">
        <v>2044</v>
      </c>
      <c r="D1153" s="22" t="s">
        <v>5951</v>
      </c>
      <c r="E1153" s="6" t="s">
        <v>72</v>
      </c>
      <c r="F1153" s="8" t="n">
        <v>8000</v>
      </c>
    </row>
    <row r="1154" customFormat="false" ht="13.5" hidden="false" customHeight="false" outlineLevel="0" collapsed="false">
      <c r="A1154" s="4" t="n">
        <v>1152</v>
      </c>
      <c r="B1154" s="18" t="s">
        <v>5952</v>
      </c>
      <c r="C1154" s="6" t="s">
        <v>2044</v>
      </c>
      <c r="D1154" s="22" t="s">
        <v>5953</v>
      </c>
      <c r="E1154" s="6" t="s">
        <v>72</v>
      </c>
      <c r="F1154" s="8" t="n">
        <v>8000</v>
      </c>
    </row>
    <row r="1155" customFormat="false" ht="13.5" hidden="false" customHeight="false" outlineLevel="0" collapsed="false">
      <c r="A1155" s="4" t="n">
        <v>1153</v>
      </c>
      <c r="B1155" s="18" t="s">
        <v>5954</v>
      </c>
      <c r="C1155" s="6" t="s">
        <v>2044</v>
      </c>
      <c r="D1155" s="22" t="s">
        <v>5955</v>
      </c>
      <c r="E1155" s="6" t="s">
        <v>72</v>
      </c>
      <c r="F1155" s="8" t="n">
        <v>8000</v>
      </c>
    </row>
    <row r="1156" customFormat="false" ht="13.5" hidden="false" customHeight="false" outlineLevel="0" collapsed="false">
      <c r="A1156" s="4" t="n">
        <v>1154</v>
      </c>
      <c r="B1156" s="18" t="s">
        <v>5956</v>
      </c>
      <c r="C1156" s="6" t="s">
        <v>2044</v>
      </c>
      <c r="D1156" s="22" t="s">
        <v>5957</v>
      </c>
      <c r="E1156" s="6" t="s">
        <v>72</v>
      </c>
      <c r="F1156" s="8" t="n">
        <v>8000</v>
      </c>
    </row>
    <row r="1157" customFormat="false" ht="13.5" hidden="false" customHeight="false" outlineLevel="0" collapsed="false">
      <c r="A1157" s="4" t="n">
        <v>1155</v>
      </c>
      <c r="B1157" s="18" t="s">
        <v>5958</v>
      </c>
      <c r="C1157" s="6" t="s">
        <v>2044</v>
      </c>
      <c r="D1157" s="22" t="s">
        <v>5959</v>
      </c>
      <c r="E1157" s="6" t="s">
        <v>72</v>
      </c>
      <c r="F1157" s="8" t="n">
        <v>8000</v>
      </c>
    </row>
    <row r="1158" customFormat="false" ht="13.5" hidden="false" customHeight="false" outlineLevel="0" collapsed="false">
      <c r="A1158" s="4" t="n">
        <v>1156</v>
      </c>
      <c r="B1158" s="18" t="s">
        <v>5960</v>
      </c>
      <c r="C1158" s="6" t="s">
        <v>2044</v>
      </c>
      <c r="D1158" s="22" t="s">
        <v>5961</v>
      </c>
      <c r="E1158" s="6" t="s">
        <v>72</v>
      </c>
      <c r="F1158" s="8" t="n">
        <v>8000</v>
      </c>
    </row>
    <row r="1159" customFormat="false" ht="13.5" hidden="false" customHeight="false" outlineLevel="0" collapsed="false">
      <c r="A1159" s="4" t="n">
        <v>1157</v>
      </c>
      <c r="B1159" s="18" t="s">
        <v>5962</v>
      </c>
      <c r="C1159" s="6" t="s">
        <v>2044</v>
      </c>
      <c r="D1159" s="22" t="s">
        <v>5963</v>
      </c>
      <c r="E1159" s="6" t="s">
        <v>72</v>
      </c>
      <c r="F1159" s="8" t="n">
        <v>8000</v>
      </c>
    </row>
    <row r="1160" customFormat="false" ht="13.5" hidden="false" customHeight="false" outlineLevel="0" collapsed="false">
      <c r="A1160" s="4" t="n">
        <v>1158</v>
      </c>
      <c r="B1160" s="18" t="s">
        <v>5964</v>
      </c>
      <c r="C1160" s="6" t="s">
        <v>2044</v>
      </c>
      <c r="D1160" s="22" t="s">
        <v>5965</v>
      </c>
      <c r="E1160" s="6" t="s">
        <v>72</v>
      </c>
      <c r="F1160" s="8" t="n">
        <v>8000</v>
      </c>
    </row>
    <row r="1161" customFormat="false" ht="13.5" hidden="false" customHeight="false" outlineLevel="0" collapsed="false">
      <c r="A1161" s="4" t="n">
        <v>1159</v>
      </c>
      <c r="B1161" s="18" t="s">
        <v>5966</v>
      </c>
      <c r="C1161" s="6" t="s">
        <v>2044</v>
      </c>
      <c r="D1161" s="22" t="s">
        <v>5967</v>
      </c>
      <c r="E1161" s="6" t="s">
        <v>72</v>
      </c>
      <c r="F1161" s="8" t="n">
        <v>8000</v>
      </c>
    </row>
    <row r="1162" customFormat="false" ht="13.5" hidden="false" customHeight="false" outlineLevel="0" collapsed="false">
      <c r="A1162" s="4" t="n">
        <v>1160</v>
      </c>
      <c r="B1162" s="18" t="s">
        <v>5968</v>
      </c>
      <c r="C1162" s="6" t="s">
        <v>2044</v>
      </c>
      <c r="D1162" s="22" t="s">
        <v>1971</v>
      </c>
      <c r="E1162" s="6" t="s">
        <v>72</v>
      </c>
      <c r="F1162" s="8" t="n">
        <v>8000</v>
      </c>
    </row>
    <row r="1163" customFormat="false" ht="13.5" hidden="false" customHeight="false" outlineLevel="0" collapsed="false">
      <c r="A1163" s="4" t="n">
        <v>1161</v>
      </c>
      <c r="B1163" s="18" t="s">
        <v>5969</v>
      </c>
      <c r="C1163" s="6" t="s">
        <v>2044</v>
      </c>
      <c r="D1163" s="22" t="s">
        <v>5970</v>
      </c>
      <c r="E1163" s="6" t="s">
        <v>72</v>
      </c>
      <c r="F1163" s="8" t="n">
        <v>8000</v>
      </c>
    </row>
    <row r="1164" customFormat="false" ht="13.5" hidden="false" customHeight="false" outlineLevel="0" collapsed="false">
      <c r="A1164" s="4" t="n">
        <v>1162</v>
      </c>
      <c r="B1164" s="18" t="s">
        <v>5971</v>
      </c>
      <c r="C1164" s="6" t="s">
        <v>2044</v>
      </c>
      <c r="D1164" s="22" t="s">
        <v>5972</v>
      </c>
      <c r="E1164" s="6" t="s">
        <v>72</v>
      </c>
      <c r="F1164" s="8" t="n">
        <v>8000</v>
      </c>
    </row>
    <row r="1165" customFormat="false" ht="13.5" hidden="false" customHeight="false" outlineLevel="0" collapsed="false">
      <c r="A1165" s="4" t="n">
        <v>1163</v>
      </c>
      <c r="B1165" s="18" t="s">
        <v>5973</v>
      </c>
      <c r="C1165" s="6" t="s">
        <v>2044</v>
      </c>
      <c r="D1165" s="22" t="s">
        <v>5974</v>
      </c>
      <c r="E1165" s="6" t="s">
        <v>72</v>
      </c>
      <c r="F1165" s="8" t="n">
        <v>8000</v>
      </c>
    </row>
    <row r="1166" customFormat="false" ht="13.5" hidden="false" customHeight="false" outlineLevel="0" collapsed="false">
      <c r="A1166" s="4" t="n">
        <v>1164</v>
      </c>
      <c r="B1166" s="18" t="s">
        <v>5975</v>
      </c>
      <c r="C1166" s="6" t="s">
        <v>2044</v>
      </c>
      <c r="D1166" s="22" t="s">
        <v>5976</v>
      </c>
      <c r="E1166" s="6" t="s">
        <v>72</v>
      </c>
      <c r="F1166" s="8" t="n">
        <v>8000</v>
      </c>
    </row>
    <row r="1167" customFormat="false" ht="13.5" hidden="false" customHeight="false" outlineLevel="0" collapsed="false">
      <c r="A1167" s="4" t="n">
        <v>1165</v>
      </c>
      <c r="B1167" s="18" t="s">
        <v>5977</v>
      </c>
      <c r="C1167" s="6" t="s">
        <v>2044</v>
      </c>
      <c r="D1167" s="22" t="s">
        <v>5978</v>
      </c>
      <c r="E1167" s="6" t="s">
        <v>72</v>
      </c>
      <c r="F1167" s="8" t="n">
        <v>8000</v>
      </c>
    </row>
    <row r="1168" customFormat="false" ht="13.5" hidden="false" customHeight="false" outlineLevel="0" collapsed="false">
      <c r="A1168" s="4" t="n">
        <v>1166</v>
      </c>
      <c r="B1168" s="18" t="s">
        <v>5979</v>
      </c>
      <c r="C1168" s="6" t="s">
        <v>2044</v>
      </c>
      <c r="D1168" s="22" t="s">
        <v>5980</v>
      </c>
      <c r="E1168" s="14" t="s">
        <v>135</v>
      </c>
      <c r="F1168" s="4" t="n">
        <v>6000</v>
      </c>
    </row>
    <row r="1169" customFormat="false" ht="13.5" hidden="false" customHeight="false" outlineLevel="0" collapsed="false">
      <c r="A1169" s="4" t="n">
        <v>1167</v>
      </c>
      <c r="B1169" s="18" t="s">
        <v>5981</v>
      </c>
      <c r="C1169" s="6" t="s">
        <v>2044</v>
      </c>
      <c r="D1169" s="22" t="s">
        <v>5982</v>
      </c>
      <c r="E1169" s="14" t="s">
        <v>135</v>
      </c>
      <c r="F1169" s="4" t="n">
        <v>6000</v>
      </c>
    </row>
    <row r="1170" customFormat="false" ht="13.5" hidden="false" customHeight="false" outlineLevel="0" collapsed="false">
      <c r="A1170" s="4" t="n">
        <v>1168</v>
      </c>
      <c r="B1170" s="18" t="s">
        <v>5983</v>
      </c>
      <c r="C1170" s="6" t="s">
        <v>2044</v>
      </c>
      <c r="D1170" s="22" t="s">
        <v>5984</v>
      </c>
      <c r="E1170" s="14" t="s">
        <v>135</v>
      </c>
      <c r="F1170" s="4" t="n">
        <v>6000</v>
      </c>
    </row>
    <row r="1171" customFormat="false" ht="13.5" hidden="false" customHeight="false" outlineLevel="0" collapsed="false">
      <c r="A1171" s="4" t="n">
        <v>1169</v>
      </c>
      <c r="B1171" s="18" t="s">
        <v>5985</v>
      </c>
      <c r="C1171" s="6" t="s">
        <v>2044</v>
      </c>
      <c r="D1171" s="22" t="s">
        <v>5986</v>
      </c>
      <c r="E1171" s="14" t="s">
        <v>135</v>
      </c>
      <c r="F1171" s="4" t="n">
        <v>6000</v>
      </c>
    </row>
    <row r="1172" customFormat="false" ht="13.5" hidden="false" customHeight="false" outlineLevel="0" collapsed="false">
      <c r="A1172" s="4" t="n">
        <v>1170</v>
      </c>
      <c r="B1172" s="18" t="s">
        <v>5987</v>
      </c>
      <c r="C1172" s="6" t="s">
        <v>2044</v>
      </c>
      <c r="D1172" s="22" t="s">
        <v>161</v>
      </c>
      <c r="E1172" s="14" t="s">
        <v>135</v>
      </c>
      <c r="F1172" s="4" t="n">
        <v>6000</v>
      </c>
    </row>
    <row r="1173" customFormat="false" ht="13.5" hidden="false" customHeight="false" outlineLevel="0" collapsed="false">
      <c r="A1173" s="4" t="n">
        <v>1171</v>
      </c>
      <c r="B1173" s="18" t="s">
        <v>5988</v>
      </c>
      <c r="C1173" s="6" t="s">
        <v>2044</v>
      </c>
      <c r="D1173" s="22" t="s">
        <v>5989</v>
      </c>
      <c r="E1173" s="14" t="s">
        <v>135</v>
      </c>
      <c r="F1173" s="4" t="n">
        <v>6000</v>
      </c>
    </row>
    <row r="1174" customFormat="false" ht="13.5" hidden="false" customHeight="false" outlineLevel="0" collapsed="false">
      <c r="A1174" s="4" t="n">
        <v>1172</v>
      </c>
      <c r="B1174" s="18" t="s">
        <v>5990</v>
      </c>
      <c r="C1174" s="6" t="s">
        <v>2044</v>
      </c>
      <c r="D1174" s="22" t="s">
        <v>5991</v>
      </c>
      <c r="E1174" s="14" t="s">
        <v>135</v>
      </c>
      <c r="F1174" s="4" t="n">
        <v>6000</v>
      </c>
    </row>
    <row r="1175" customFormat="false" ht="13.5" hidden="false" customHeight="false" outlineLevel="0" collapsed="false">
      <c r="A1175" s="4" t="n">
        <v>1173</v>
      </c>
      <c r="B1175" s="18" t="s">
        <v>5992</v>
      </c>
      <c r="C1175" s="6" t="s">
        <v>2044</v>
      </c>
      <c r="D1175" s="22" t="s">
        <v>5993</v>
      </c>
      <c r="E1175" s="14" t="s">
        <v>135</v>
      </c>
      <c r="F1175" s="4" t="n">
        <v>6000</v>
      </c>
    </row>
    <row r="1176" customFormat="false" ht="13.5" hidden="false" customHeight="false" outlineLevel="0" collapsed="false">
      <c r="A1176" s="4" t="n">
        <v>1174</v>
      </c>
      <c r="B1176" s="18" t="s">
        <v>5994</v>
      </c>
      <c r="C1176" s="6" t="s">
        <v>2044</v>
      </c>
      <c r="D1176" s="22" t="s">
        <v>5995</v>
      </c>
      <c r="E1176" s="14" t="s">
        <v>135</v>
      </c>
      <c r="F1176" s="4" t="n">
        <v>6000</v>
      </c>
    </row>
    <row r="1177" customFormat="false" ht="13.5" hidden="false" customHeight="false" outlineLevel="0" collapsed="false">
      <c r="A1177" s="4" t="n">
        <v>1175</v>
      </c>
      <c r="B1177" s="18" t="s">
        <v>5996</v>
      </c>
      <c r="C1177" s="6" t="s">
        <v>2044</v>
      </c>
      <c r="D1177" s="22" t="s">
        <v>5997</v>
      </c>
      <c r="E1177" s="14" t="s">
        <v>135</v>
      </c>
      <c r="F1177" s="4" t="n">
        <v>6000</v>
      </c>
    </row>
    <row r="1178" customFormat="false" ht="13.5" hidden="false" customHeight="false" outlineLevel="0" collapsed="false">
      <c r="A1178" s="4" t="n">
        <v>1176</v>
      </c>
      <c r="B1178" s="18" t="s">
        <v>5998</v>
      </c>
      <c r="C1178" s="6" t="s">
        <v>2044</v>
      </c>
      <c r="D1178" s="22" t="s">
        <v>5999</v>
      </c>
      <c r="E1178" s="14" t="s">
        <v>135</v>
      </c>
      <c r="F1178" s="4" t="n">
        <v>6000</v>
      </c>
    </row>
    <row r="1179" customFormat="false" ht="13.5" hidden="false" customHeight="false" outlineLevel="0" collapsed="false">
      <c r="A1179" s="4" t="n">
        <v>1177</v>
      </c>
      <c r="B1179" s="18" t="s">
        <v>6000</v>
      </c>
      <c r="C1179" s="6" t="s">
        <v>2044</v>
      </c>
      <c r="D1179" s="22" t="s">
        <v>6001</v>
      </c>
      <c r="E1179" s="14" t="s">
        <v>135</v>
      </c>
      <c r="F1179" s="4" t="n">
        <v>6000</v>
      </c>
    </row>
    <row r="1180" customFormat="false" ht="13.5" hidden="false" customHeight="false" outlineLevel="0" collapsed="false">
      <c r="A1180" s="4" t="n">
        <v>1178</v>
      </c>
      <c r="B1180" s="18" t="s">
        <v>6002</v>
      </c>
      <c r="C1180" s="6" t="s">
        <v>2044</v>
      </c>
      <c r="D1180" s="22" t="s">
        <v>6003</v>
      </c>
      <c r="E1180" s="14" t="s">
        <v>135</v>
      </c>
      <c r="F1180" s="4" t="n">
        <v>6000</v>
      </c>
    </row>
    <row r="1181" customFormat="false" ht="13.5" hidden="false" customHeight="false" outlineLevel="0" collapsed="false">
      <c r="A1181" s="4" t="n">
        <v>1179</v>
      </c>
      <c r="B1181" s="18" t="s">
        <v>6004</v>
      </c>
      <c r="C1181" s="6" t="s">
        <v>2044</v>
      </c>
      <c r="D1181" s="22" t="s">
        <v>6005</v>
      </c>
      <c r="E1181" s="14" t="s">
        <v>135</v>
      </c>
      <c r="F1181" s="4" t="n">
        <v>6000</v>
      </c>
    </row>
    <row r="1182" customFormat="false" ht="13.5" hidden="false" customHeight="false" outlineLevel="0" collapsed="false">
      <c r="A1182" s="4" t="n">
        <v>1180</v>
      </c>
      <c r="B1182" s="18" t="s">
        <v>6006</v>
      </c>
      <c r="C1182" s="6" t="s">
        <v>2044</v>
      </c>
      <c r="D1182" s="22" t="s">
        <v>6007</v>
      </c>
      <c r="E1182" s="14" t="s">
        <v>135</v>
      </c>
      <c r="F1182" s="4" t="n">
        <v>6000</v>
      </c>
    </row>
    <row r="1183" customFormat="false" ht="13.5" hidden="false" customHeight="false" outlineLevel="0" collapsed="false">
      <c r="A1183" s="4" t="n">
        <v>1181</v>
      </c>
      <c r="B1183" s="61" t="s">
        <v>6008</v>
      </c>
      <c r="C1183" s="6" t="s">
        <v>2170</v>
      </c>
      <c r="D1183" s="86" t="s">
        <v>6009</v>
      </c>
      <c r="E1183" s="6" t="s">
        <v>10</v>
      </c>
      <c r="F1183" s="8" t="n">
        <v>12000</v>
      </c>
    </row>
    <row r="1184" customFormat="false" ht="13.5" hidden="false" customHeight="false" outlineLevel="0" collapsed="false">
      <c r="A1184" s="4" t="n">
        <v>1182</v>
      </c>
      <c r="B1184" s="61" t="s">
        <v>6010</v>
      </c>
      <c r="C1184" s="6" t="s">
        <v>2170</v>
      </c>
      <c r="D1184" s="45" t="s">
        <v>6011</v>
      </c>
      <c r="E1184" s="6" t="s">
        <v>10</v>
      </c>
      <c r="F1184" s="8" t="n">
        <v>12000</v>
      </c>
    </row>
    <row r="1185" customFormat="false" ht="13.5" hidden="false" customHeight="false" outlineLevel="0" collapsed="false">
      <c r="A1185" s="4" t="n">
        <v>1183</v>
      </c>
      <c r="B1185" s="31" t="s">
        <v>6012</v>
      </c>
      <c r="C1185" s="6" t="s">
        <v>2170</v>
      </c>
      <c r="D1185" s="45" t="s">
        <v>6013</v>
      </c>
      <c r="E1185" s="6" t="s">
        <v>10</v>
      </c>
      <c r="F1185" s="8" t="n">
        <v>12000</v>
      </c>
    </row>
    <row r="1186" customFormat="false" ht="13.5" hidden="false" customHeight="false" outlineLevel="0" collapsed="false">
      <c r="A1186" s="4" t="n">
        <v>1184</v>
      </c>
      <c r="B1186" s="31" t="s">
        <v>6014</v>
      </c>
      <c r="C1186" s="6" t="s">
        <v>2170</v>
      </c>
      <c r="D1186" s="45" t="s">
        <v>6015</v>
      </c>
      <c r="E1186" s="6" t="s">
        <v>10</v>
      </c>
      <c r="F1186" s="8" t="n">
        <v>12000</v>
      </c>
    </row>
    <row r="1187" customFormat="false" ht="13.5" hidden="false" customHeight="false" outlineLevel="0" collapsed="false">
      <c r="A1187" s="4" t="n">
        <v>1185</v>
      </c>
      <c r="B1187" s="31" t="s">
        <v>6016</v>
      </c>
      <c r="C1187" s="6" t="s">
        <v>2170</v>
      </c>
      <c r="D1187" s="45" t="s">
        <v>6017</v>
      </c>
      <c r="E1187" s="6" t="s">
        <v>10</v>
      </c>
      <c r="F1187" s="8" t="n">
        <v>12000</v>
      </c>
    </row>
    <row r="1188" customFormat="false" ht="13.5" hidden="false" customHeight="false" outlineLevel="0" collapsed="false">
      <c r="A1188" s="4" t="n">
        <v>1186</v>
      </c>
      <c r="B1188" s="31" t="s">
        <v>6018</v>
      </c>
      <c r="C1188" s="6" t="s">
        <v>2170</v>
      </c>
      <c r="D1188" s="45" t="s">
        <v>6019</v>
      </c>
      <c r="E1188" s="6" t="s">
        <v>10</v>
      </c>
      <c r="F1188" s="8" t="n">
        <v>12000</v>
      </c>
    </row>
    <row r="1189" customFormat="false" ht="13.5" hidden="false" customHeight="false" outlineLevel="0" collapsed="false">
      <c r="A1189" s="4" t="n">
        <v>1187</v>
      </c>
      <c r="B1189" s="31" t="s">
        <v>6020</v>
      </c>
      <c r="C1189" s="6" t="s">
        <v>2170</v>
      </c>
      <c r="D1189" s="45" t="s">
        <v>6021</v>
      </c>
      <c r="E1189" s="6" t="s">
        <v>10</v>
      </c>
      <c r="F1189" s="8" t="n">
        <v>12000</v>
      </c>
    </row>
    <row r="1190" customFormat="false" ht="13.5" hidden="false" customHeight="false" outlineLevel="0" collapsed="false">
      <c r="A1190" s="4" t="n">
        <v>1188</v>
      </c>
      <c r="B1190" s="31" t="s">
        <v>6022</v>
      </c>
      <c r="C1190" s="6" t="s">
        <v>2170</v>
      </c>
      <c r="D1190" s="45" t="s">
        <v>6023</v>
      </c>
      <c r="E1190" s="6" t="s">
        <v>10</v>
      </c>
      <c r="F1190" s="8" t="n">
        <v>12000</v>
      </c>
    </row>
    <row r="1191" customFormat="false" ht="13.5" hidden="false" customHeight="false" outlineLevel="0" collapsed="false">
      <c r="A1191" s="4" t="n">
        <v>1189</v>
      </c>
      <c r="B1191" s="31" t="s">
        <v>6024</v>
      </c>
      <c r="C1191" s="6" t="s">
        <v>2170</v>
      </c>
      <c r="D1191" s="45" t="s">
        <v>6025</v>
      </c>
      <c r="E1191" s="6" t="s">
        <v>10</v>
      </c>
      <c r="F1191" s="8" t="n">
        <v>12000</v>
      </c>
    </row>
    <row r="1192" customFormat="false" ht="13.5" hidden="false" customHeight="false" outlineLevel="0" collapsed="false">
      <c r="A1192" s="4" t="n">
        <v>1190</v>
      </c>
      <c r="B1192" s="31" t="s">
        <v>6026</v>
      </c>
      <c r="C1192" s="6" t="s">
        <v>2170</v>
      </c>
      <c r="D1192" s="45" t="s">
        <v>6027</v>
      </c>
      <c r="E1192" s="6" t="s">
        <v>10</v>
      </c>
      <c r="F1192" s="8" t="n">
        <v>12000</v>
      </c>
    </row>
    <row r="1193" customFormat="false" ht="13.5" hidden="false" customHeight="false" outlineLevel="0" collapsed="false">
      <c r="A1193" s="4" t="n">
        <v>1191</v>
      </c>
      <c r="B1193" s="31" t="s">
        <v>6028</v>
      </c>
      <c r="C1193" s="6" t="s">
        <v>2170</v>
      </c>
      <c r="D1193" s="45" t="s">
        <v>6029</v>
      </c>
      <c r="E1193" s="6" t="s">
        <v>10</v>
      </c>
      <c r="F1193" s="8" t="n">
        <v>12000</v>
      </c>
    </row>
    <row r="1194" customFormat="false" ht="13.5" hidden="false" customHeight="false" outlineLevel="0" collapsed="false">
      <c r="A1194" s="4" t="n">
        <v>1192</v>
      </c>
      <c r="B1194" s="31" t="s">
        <v>6030</v>
      </c>
      <c r="C1194" s="6" t="s">
        <v>2170</v>
      </c>
      <c r="D1194" s="45" t="s">
        <v>6031</v>
      </c>
      <c r="E1194" s="6" t="s">
        <v>10</v>
      </c>
      <c r="F1194" s="8" t="n">
        <v>12000</v>
      </c>
    </row>
    <row r="1195" customFormat="false" ht="13.5" hidden="false" customHeight="false" outlineLevel="0" collapsed="false">
      <c r="A1195" s="4" t="n">
        <v>1193</v>
      </c>
      <c r="B1195" s="31" t="s">
        <v>6032</v>
      </c>
      <c r="C1195" s="6" t="s">
        <v>2170</v>
      </c>
      <c r="D1195" s="87" t="s">
        <v>6033</v>
      </c>
      <c r="E1195" s="6" t="s">
        <v>10</v>
      </c>
      <c r="F1195" s="8" t="n">
        <v>12000</v>
      </c>
    </row>
    <row r="1196" customFormat="false" ht="13.5" hidden="false" customHeight="false" outlineLevel="0" collapsed="false">
      <c r="A1196" s="4" t="n">
        <v>1194</v>
      </c>
      <c r="B1196" s="61" t="s">
        <v>6034</v>
      </c>
      <c r="C1196" s="6" t="s">
        <v>2170</v>
      </c>
      <c r="D1196" s="45" t="s">
        <v>6035</v>
      </c>
      <c r="E1196" s="6" t="s">
        <v>41</v>
      </c>
      <c r="F1196" s="8" t="n">
        <v>10000</v>
      </c>
    </row>
    <row r="1197" customFormat="false" ht="13.5" hidden="false" customHeight="false" outlineLevel="0" collapsed="false">
      <c r="A1197" s="4" t="n">
        <v>1195</v>
      </c>
      <c r="B1197" s="61" t="s">
        <v>6036</v>
      </c>
      <c r="C1197" s="6" t="s">
        <v>2170</v>
      </c>
      <c r="D1197" s="45" t="s">
        <v>6037</v>
      </c>
      <c r="E1197" s="6" t="s">
        <v>41</v>
      </c>
      <c r="F1197" s="8" t="n">
        <v>10000</v>
      </c>
    </row>
    <row r="1198" customFormat="false" ht="13.5" hidden="false" customHeight="false" outlineLevel="0" collapsed="false">
      <c r="A1198" s="4" t="n">
        <v>1196</v>
      </c>
      <c r="B1198" s="61" t="s">
        <v>6038</v>
      </c>
      <c r="C1198" s="6" t="s">
        <v>2170</v>
      </c>
      <c r="D1198" s="45" t="s">
        <v>6039</v>
      </c>
      <c r="E1198" s="6" t="s">
        <v>41</v>
      </c>
      <c r="F1198" s="8" t="n">
        <v>10000</v>
      </c>
    </row>
    <row r="1199" customFormat="false" ht="13.5" hidden="false" customHeight="false" outlineLevel="0" collapsed="false">
      <c r="A1199" s="4" t="n">
        <v>1197</v>
      </c>
      <c r="B1199" s="31" t="s">
        <v>6040</v>
      </c>
      <c r="C1199" s="6" t="s">
        <v>2170</v>
      </c>
      <c r="D1199" s="45" t="s">
        <v>6041</v>
      </c>
      <c r="E1199" s="6" t="s">
        <v>41</v>
      </c>
      <c r="F1199" s="8" t="n">
        <v>10000</v>
      </c>
    </row>
    <row r="1200" customFormat="false" ht="13.5" hidden="false" customHeight="false" outlineLevel="0" collapsed="false">
      <c r="A1200" s="4" t="n">
        <v>1198</v>
      </c>
      <c r="B1200" s="31" t="s">
        <v>6042</v>
      </c>
      <c r="C1200" s="6" t="s">
        <v>2170</v>
      </c>
      <c r="D1200" s="45" t="s">
        <v>6043</v>
      </c>
      <c r="E1200" s="6" t="s">
        <v>41</v>
      </c>
      <c r="F1200" s="8" t="n">
        <v>10000</v>
      </c>
    </row>
    <row r="1201" customFormat="false" ht="13.5" hidden="false" customHeight="false" outlineLevel="0" collapsed="false">
      <c r="A1201" s="4" t="n">
        <v>1199</v>
      </c>
      <c r="B1201" s="31" t="s">
        <v>6044</v>
      </c>
      <c r="C1201" s="6" t="s">
        <v>2170</v>
      </c>
      <c r="D1201" s="45" t="s">
        <v>6045</v>
      </c>
      <c r="E1201" s="6" t="s">
        <v>41</v>
      </c>
      <c r="F1201" s="8" t="n">
        <v>10000</v>
      </c>
    </row>
    <row r="1202" customFormat="false" ht="13.5" hidden="false" customHeight="false" outlineLevel="0" collapsed="false">
      <c r="A1202" s="4" t="n">
        <v>1200</v>
      </c>
      <c r="B1202" s="31" t="s">
        <v>6046</v>
      </c>
      <c r="C1202" s="6" t="s">
        <v>2170</v>
      </c>
      <c r="D1202" s="45" t="s">
        <v>3565</v>
      </c>
      <c r="E1202" s="6" t="s">
        <v>41</v>
      </c>
      <c r="F1202" s="8" t="n">
        <v>10000</v>
      </c>
    </row>
    <row r="1203" customFormat="false" ht="13.5" hidden="false" customHeight="false" outlineLevel="0" collapsed="false">
      <c r="A1203" s="4" t="n">
        <v>1201</v>
      </c>
      <c r="B1203" s="31" t="s">
        <v>6047</v>
      </c>
      <c r="C1203" s="6" t="s">
        <v>2170</v>
      </c>
      <c r="D1203" s="45" t="s">
        <v>6048</v>
      </c>
      <c r="E1203" s="6" t="s">
        <v>41</v>
      </c>
      <c r="F1203" s="8" t="n">
        <v>10000</v>
      </c>
    </row>
    <row r="1204" customFormat="false" ht="13.5" hidden="false" customHeight="false" outlineLevel="0" collapsed="false">
      <c r="A1204" s="4" t="n">
        <v>1202</v>
      </c>
      <c r="B1204" s="31" t="s">
        <v>6049</v>
      </c>
      <c r="C1204" s="6" t="s">
        <v>2170</v>
      </c>
      <c r="D1204" s="45" t="s">
        <v>6050</v>
      </c>
      <c r="E1204" s="6" t="s">
        <v>41</v>
      </c>
      <c r="F1204" s="8" t="n">
        <v>10000</v>
      </c>
    </row>
    <row r="1205" customFormat="false" ht="13.5" hidden="false" customHeight="false" outlineLevel="0" collapsed="false">
      <c r="A1205" s="4" t="n">
        <v>1203</v>
      </c>
      <c r="B1205" s="31" t="s">
        <v>6051</v>
      </c>
      <c r="C1205" s="6" t="s">
        <v>2170</v>
      </c>
      <c r="D1205" s="45" t="s">
        <v>6052</v>
      </c>
      <c r="E1205" s="6" t="s">
        <v>41</v>
      </c>
      <c r="F1205" s="8" t="n">
        <v>10000</v>
      </c>
    </row>
    <row r="1206" customFormat="false" ht="13.5" hidden="false" customHeight="false" outlineLevel="0" collapsed="false">
      <c r="A1206" s="4" t="n">
        <v>1204</v>
      </c>
      <c r="B1206" s="31" t="s">
        <v>6053</v>
      </c>
      <c r="C1206" s="6" t="s">
        <v>2170</v>
      </c>
      <c r="D1206" s="45" t="s">
        <v>6054</v>
      </c>
      <c r="E1206" s="6" t="s">
        <v>41</v>
      </c>
      <c r="F1206" s="8" t="n">
        <v>10000</v>
      </c>
    </row>
    <row r="1207" customFormat="false" ht="13.5" hidden="false" customHeight="false" outlineLevel="0" collapsed="false">
      <c r="A1207" s="4" t="n">
        <v>1205</v>
      </c>
      <c r="B1207" s="31" t="s">
        <v>6055</v>
      </c>
      <c r="C1207" s="6" t="s">
        <v>2170</v>
      </c>
      <c r="D1207" s="87" t="s">
        <v>6056</v>
      </c>
      <c r="E1207" s="6" t="s">
        <v>41</v>
      </c>
      <c r="F1207" s="8" t="n">
        <v>10000</v>
      </c>
    </row>
    <row r="1208" customFormat="false" ht="13.5" hidden="false" customHeight="false" outlineLevel="0" collapsed="false">
      <c r="A1208" s="4" t="n">
        <v>1206</v>
      </c>
      <c r="B1208" s="31" t="s">
        <v>6057</v>
      </c>
      <c r="C1208" s="6" t="s">
        <v>2170</v>
      </c>
      <c r="D1208" s="87" t="s">
        <v>6058</v>
      </c>
      <c r="E1208" s="6" t="s">
        <v>41</v>
      </c>
      <c r="F1208" s="8" t="n">
        <v>10000</v>
      </c>
    </row>
    <row r="1209" customFormat="false" ht="13.5" hidden="false" customHeight="false" outlineLevel="0" collapsed="false">
      <c r="A1209" s="4" t="n">
        <v>1207</v>
      </c>
      <c r="B1209" s="31" t="s">
        <v>6059</v>
      </c>
      <c r="C1209" s="6" t="s">
        <v>2170</v>
      </c>
      <c r="D1209" s="87" t="s">
        <v>6060</v>
      </c>
      <c r="E1209" s="6" t="s">
        <v>41</v>
      </c>
      <c r="F1209" s="8" t="n">
        <v>10000</v>
      </c>
    </row>
    <row r="1210" customFormat="false" ht="13.5" hidden="false" customHeight="false" outlineLevel="0" collapsed="false">
      <c r="A1210" s="4" t="n">
        <v>1208</v>
      </c>
      <c r="B1210" s="61" t="s">
        <v>6061</v>
      </c>
      <c r="C1210" s="6" t="s">
        <v>2170</v>
      </c>
      <c r="D1210" s="45" t="s">
        <v>6062</v>
      </c>
      <c r="E1210" s="6" t="s">
        <v>72</v>
      </c>
      <c r="F1210" s="8" t="n">
        <v>8000</v>
      </c>
    </row>
    <row r="1211" customFormat="false" ht="13.5" hidden="false" customHeight="false" outlineLevel="0" collapsed="false">
      <c r="A1211" s="4" t="n">
        <v>1209</v>
      </c>
      <c r="B1211" s="61" t="s">
        <v>6063</v>
      </c>
      <c r="C1211" s="6" t="s">
        <v>2170</v>
      </c>
      <c r="D1211" s="45" t="s">
        <v>6064</v>
      </c>
      <c r="E1211" s="6" t="s">
        <v>72</v>
      </c>
      <c r="F1211" s="8" t="n">
        <v>8000</v>
      </c>
    </row>
    <row r="1212" customFormat="false" ht="13.5" hidden="false" customHeight="false" outlineLevel="0" collapsed="false">
      <c r="A1212" s="4" t="n">
        <v>1210</v>
      </c>
      <c r="B1212" s="61" t="s">
        <v>6065</v>
      </c>
      <c r="C1212" s="6" t="s">
        <v>2170</v>
      </c>
      <c r="D1212" s="45" t="s">
        <v>6066</v>
      </c>
      <c r="E1212" s="6" t="s">
        <v>72</v>
      </c>
      <c r="F1212" s="8" t="n">
        <v>8000</v>
      </c>
    </row>
    <row r="1213" customFormat="false" ht="13.5" hidden="false" customHeight="false" outlineLevel="0" collapsed="false">
      <c r="A1213" s="4" t="n">
        <v>1211</v>
      </c>
      <c r="B1213" s="61" t="s">
        <v>6067</v>
      </c>
      <c r="C1213" s="6" t="s">
        <v>2170</v>
      </c>
      <c r="D1213" s="45" t="s">
        <v>6068</v>
      </c>
      <c r="E1213" s="6" t="s">
        <v>72</v>
      </c>
      <c r="F1213" s="8" t="n">
        <v>8000</v>
      </c>
    </row>
    <row r="1214" customFormat="false" ht="13.5" hidden="false" customHeight="false" outlineLevel="0" collapsed="false">
      <c r="A1214" s="4" t="n">
        <v>1212</v>
      </c>
      <c r="B1214" s="61" t="s">
        <v>6069</v>
      </c>
      <c r="C1214" s="6" t="s">
        <v>2170</v>
      </c>
      <c r="D1214" s="45" t="s">
        <v>6070</v>
      </c>
      <c r="E1214" s="6" t="s">
        <v>72</v>
      </c>
      <c r="F1214" s="8" t="n">
        <v>8000</v>
      </c>
    </row>
    <row r="1215" customFormat="false" ht="13.5" hidden="false" customHeight="false" outlineLevel="0" collapsed="false">
      <c r="A1215" s="4" t="n">
        <v>1213</v>
      </c>
      <c r="B1215" s="31" t="s">
        <v>6071</v>
      </c>
      <c r="C1215" s="6" t="s">
        <v>2170</v>
      </c>
      <c r="D1215" s="45" t="s">
        <v>6072</v>
      </c>
      <c r="E1215" s="6" t="s">
        <v>72</v>
      </c>
      <c r="F1215" s="8" t="n">
        <v>8000</v>
      </c>
    </row>
    <row r="1216" customFormat="false" ht="13.5" hidden="false" customHeight="false" outlineLevel="0" collapsed="false">
      <c r="A1216" s="4" t="n">
        <v>1214</v>
      </c>
      <c r="B1216" s="31" t="s">
        <v>6073</v>
      </c>
      <c r="C1216" s="6" t="s">
        <v>2170</v>
      </c>
      <c r="D1216" s="45" t="s">
        <v>6074</v>
      </c>
      <c r="E1216" s="6" t="s">
        <v>72</v>
      </c>
      <c r="F1216" s="8" t="n">
        <v>8000</v>
      </c>
    </row>
    <row r="1217" customFormat="false" ht="13.5" hidden="false" customHeight="false" outlineLevel="0" collapsed="false">
      <c r="A1217" s="4" t="n">
        <v>1215</v>
      </c>
      <c r="B1217" s="31" t="s">
        <v>6075</v>
      </c>
      <c r="C1217" s="6" t="s">
        <v>2170</v>
      </c>
      <c r="D1217" s="45" t="s">
        <v>6076</v>
      </c>
      <c r="E1217" s="6" t="s">
        <v>72</v>
      </c>
      <c r="F1217" s="8" t="n">
        <v>8000</v>
      </c>
    </row>
    <row r="1218" customFormat="false" ht="13.5" hidden="false" customHeight="false" outlineLevel="0" collapsed="false">
      <c r="A1218" s="4" t="n">
        <v>1216</v>
      </c>
      <c r="B1218" s="31" t="s">
        <v>6077</v>
      </c>
      <c r="C1218" s="6" t="s">
        <v>2170</v>
      </c>
      <c r="D1218" s="45" t="s">
        <v>6078</v>
      </c>
      <c r="E1218" s="6" t="s">
        <v>72</v>
      </c>
      <c r="F1218" s="8" t="n">
        <v>8000</v>
      </c>
    </row>
    <row r="1219" customFormat="false" ht="13.5" hidden="false" customHeight="false" outlineLevel="0" collapsed="false">
      <c r="A1219" s="4" t="n">
        <v>1217</v>
      </c>
      <c r="B1219" s="31" t="s">
        <v>6079</v>
      </c>
      <c r="C1219" s="6" t="s">
        <v>2170</v>
      </c>
      <c r="D1219" s="45" t="s">
        <v>6080</v>
      </c>
      <c r="E1219" s="6" t="s">
        <v>72</v>
      </c>
      <c r="F1219" s="8" t="n">
        <v>8000</v>
      </c>
    </row>
    <row r="1220" customFormat="false" ht="13.5" hidden="false" customHeight="false" outlineLevel="0" collapsed="false">
      <c r="A1220" s="4" t="n">
        <v>1218</v>
      </c>
      <c r="B1220" s="31" t="s">
        <v>6081</v>
      </c>
      <c r="C1220" s="6" t="s">
        <v>2170</v>
      </c>
      <c r="D1220" s="45" t="s">
        <v>6082</v>
      </c>
      <c r="E1220" s="6" t="s">
        <v>72</v>
      </c>
      <c r="F1220" s="8" t="n">
        <v>8000</v>
      </c>
    </row>
    <row r="1221" customFormat="false" ht="13.5" hidden="false" customHeight="false" outlineLevel="0" collapsed="false">
      <c r="A1221" s="4" t="n">
        <v>1219</v>
      </c>
      <c r="B1221" s="31" t="s">
        <v>6083</v>
      </c>
      <c r="C1221" s="6" t="s">
        <v>2170</v>
      </c>
      <c r="D1221" s="45" t="s">
        <v>6084</v>
      </c>
      <c r="E1221" s="6" t="s">
        <v>72</v>
      </c>
      <c r="F1221" s="8" t="n">
        <v>8000</v>
      </c>
    </row>
    <row r="1222" customFormat="false" ht="13.5" hidden="false" customHeight="false" outlineLevel="0" collapsed="false">
      <c r="A1222" s="4" t="n">
        <v>1220</v>
      </c>
      <c r="B1222" s="31" t="s">
        <v>6085</v>
      </c>
      <c r="C1222" s="6" t="s">
        <v>2170</v>
      </c>
      <c r="D1222" s="45" t="s">
        <v>6086</v>
      </c>
      <c r="E1222" s="6" t="s">
        <v>72</v>
      </c>
      <c r="F1222" s="8" t="n">
        <v>8000</v>
      </c>
    </row>
    <row r="1223" customFormat="false" ht="13.5" hidden="false" customHeight="false" outlineLevel="0" collapsed="false">
      <c r="A1223" s="4" t="n">
        <v>1221</v>
      </c>
      <c r="B1223" s="31" t="s">
        <v>6087</v>
      </c>
      <c r="C1223" s="6" t="s">
        <v>2170</v>
      </c>
      <c r="D1223" s="45" t="s">
        <v>6088</v>
      </c>
      <c r="E1223" s="6" t="s">
        <v>72</v>
      </c>
      <c r="F1223" s="8" t="n">
        <v>8000</v>
      </c>
    </row>
    <row r="1224" customFormat="false" ht="13.5" hidden="false" customHeight="false" outlineLevel="0" collapsed="false">
      <c r="A1224" s="4" t="n">
        <v>1222</v>
      </c>
      <c r="B1224" s="31" t="s">
        <v>6089</v>
      </c>
      <c r="C1224" s="6" t="s">
        <v>2170</v>
      </c>
      <c r="D1224" s="45" t="s">
        <v>6090</v>
      </c>
      <c r="E1224" s="6" t="s">
        <v>72</v>
      </c>
      <c r="F1224" s="8" t="n">
        <v>8000</v>
      </c>
    </row>
    <row r="1225" customFormat="false" ht="13.5" hidden="false" customHeight="false" outlineLevel="0" collapsed="false">
      <c r="A1225" s="4" t="n">
        <v>1223</v>
      </c>
      <c r="B1225" s="31" t="s">
        <v>6091</v>
      </c>
      <c r="C1225" s="6" t="s">
        <v>2170</v>
      </c>
      <c r="D1225" s="45" t="s">
        <v>6092</v>
      </c>
      <c r="E1225" s="6" t="s">
        <v>72</v>
      </c>
      <c r="F1225" s="8" t="n">
        <v>8000</v>
      </c>
    </row>
    <row r="1226" customFormat="false" ht="13.5" hidden="false" customHeight="false" outlineLevel="0" collapsed="false">
      <c r="A1226" s="4" t="n">
        <v>1224</v>
      </c>
      <c r="B1226" s="31" t="s">
        <v>6093</v>
      </c>
      <c r="C1226" s="6" t="s">
        <v>2170</v>
      </c>
      <c r="D1226" s="45" t="s">
        <v>6094</v>
      </c>
      <c r="E1226" s="6" t="s">
        <v>72</v>
      </c>
      <c r="F1226" s="8" t="n">
        <v>8000</v>
      </c>
    </row>
    <row r="1227" customFormat="false" ht="13.5" hidden="false" customHeight="false" outlineLevel="0" collapsed="false">
      <c r="A1227" s="4" t="n">
        <v>1225</v>
      </c>
      <c r="B1227" s="31" t="s">
        <v>6095</v>
      </c>
      <c r="C1227" s="6" t="s">
        <v>2170</v>
      </c>
      <c r="D1227" s="45" t="s">
        <v>6096</v>
      </c>
      <c r="E1227" s="6" t="s">
        <v>72</v>
      </c>
      <c r="F1227" s="8" t="n">
        <v>8000</v>
      </c>
    </row>
    <row r="1228" customFormat="false" ht="13.5" hidden="false" customHeight="false" outlineLevel="0" collapsed="false">
      <c r="A1228" s="4" t="n">
        <v>1226</v>
      </c>
      <c r="B1228" s="31" t="s">
        <v>6097</v>
      </c>
      <c r="C1228" s="6" t="s">
        <v>2170</v>
      </c>
      <c r="D1228" s="45" t="s">
        <v>6098</v>
      </c>
      <c r="E1228" s="6" t="s">
        <v>72</v>
      </c>
      <c r="F1228" s="8" t="n">
        <v>8000</v>
      </c>
    </row>
    <row r="1229" customFormat="false" ht="13.5" hidden="false" customHeight="false" outlineLevel="0" collapsed="false">
      <c r="A1229" s="4" t="n">
        <v>1227</v>
      </c>
      <c r="B1229" s="31" t="s">
        <v>6099</v>
      </c>
      <c r="C1229" s="6" t="s">
        <v>2170</v>
      </c>
      <c r="D1229" s="45" t="s">
        <v>6100</v>
      </c>
      <c r="E1229" s="6" t="s">
        <v>72</v>
      </c>
      <c r="F1229" s="8" t="n">
        <v>8000</v>
      </c>
    </row>
    <row r="1230" customFormat="false" ht="13.5" hidden="false" customHeight="false" outlineLevel="0" collapsed="false">
      <c r="A1230" s="4" t="n">
        <v>1228</v>
      </c>
      <c r="B1230" s="31" t="s">
        <v>6101</v>
      </c>
      <c r="C1230" s="6" t="s">
        <v>2170</v>
      </c>
      <c r="D1230" s="45" t="s">
        <v>6102</v>
      </c>
      <c r="E1230" s="6" t="s">
        <v>72</v>
      </c>
      <c r="F1230" s="8" t="n">
        <v>8000</v>
      </c>
    </row>
    <row r="1231" customFormat="false" ht="13.5" hidden="false" customHeight="false" outlineLevel="0" collapsed="false">
      <c r="A1231" s="4" t="n">
        <v>1229</v>
      </c>
      <c r="B1231" s="31" t="s">
        <v>6103</v>
      </c>
      <c r="C1231" s="6" t="s">
        <v>2170</v>
      </c>
      <c r="D1231" s="87" t="s">
        <v>6104</v>
      </c>
      <c r="E1231" s="6" t="s">
        <v>72</v>
      </c>
      <c r="F1231" s="8" t="n">
        <v>8000</v>
      </c>
    </row>
    <row r="1232" customFormat="false" ht="13.5" hidden="false" customHeight="false" outlineLevel="0" collapsed="false">
      <c r="A1232" s="4" t="n">
        <v>1230</v>
      </c>
      <c r="B1232" s="31" t="s">
        <v>6105</v>
      </c>
      <c r="C1232" s="6" t="s">
        <v>2170</v>
      </c>
      <c r="D1232" s="45" t="s">
        <v>6106</v>
      </c>
      <c r="E1232" s="6" t="s">
        <v>72</v>
      </c>
      <c r="F1232" s="8" t="n">
        <v>8000</v>
      </c>
    </row>
    <row r="1233" customFormat="false" ht="13.5" hidden="false" customHeight="false" outlineLevel="0" collapsed="false">
      <c r="A1233" s="4" t="n">
        <v>1231</v>
      </c>
      <c r="B1233" s="31" t="s">
        <v>6107</v>
      </c>
      <c r="C1233" s="6" t="s">
        <v>2170</v>
      </c>
      <c r="D1233" s="87" t="s">
        <v>6108</v>
      </c>
      <c r="E1233" s="6" t="s">
        <v>72</v>
      </c>
      <c r="F1233" s="8" t="n">
        <v>8000</v>
      </c>
    </row>
    <row r="1234" customFormat="false" ht="13.5" hidden="false" customHeight="false" outlineLevel="0" collapsed="false">
      <c r="A1234" s="4" t="n">
        <v>1232</v>
      </c>
      <c r="B1234" s="31" t="s">
        <v>6109</v>
      </c>
      <c r="C1234" s="6" t="s">
        <v>2170</v>
      </c>
      <c r="D1234" s="87" t="s">
        <v>6110</v>
      </c>
      <c r="E1234" s="6" t="s">
        <v>72</v>
      </c>
      <c r="F1234" s="8" t="n">
        <v>8000</v>
      </c>
    </row>
    <row r="1235" customFormat="false" ht="13.5" hidden="false" customHeight="false" outlineLevel="0" collapsed="false">
      <c r="A1235" s="4" t="n">
        <v>1233</v>
      </c>
      <c r="B1235" s="31" t="s">
        <v>6111</v>
      </c>
      <c r="C1235" s="6" t="s">
        <v>2170</v>
      </c>
      <c r="D1235" s="87" t="s">
        <v>6112</v>
      </c>
      <c r="E1235" s="6" t="s">
        <v>72</v>
      </c>
      <c r="F1235" s="8" t="n">
        <v>8000</v>
      </c>
    </row>
    <row r="1236" customFormat="false" ht="13.5" hidden="false" customHeight="false" outlineLevel="0" collapsed="false">
      <c r="A1236" s="4" t="n">
        <v>1234</v>
      </c>
      <c r="B1236" s="31" t="s">
        <v>6113</v>
      </c>
      <c r="C1236" s="6" t="s">
        <v>2170</v>
      </c>
      <c r="D1236" s="87" t="s">
        <v>6114</v>
      </c>
      <c r="E1236" s="6" t="s">
        <v>72</v>
      </c>
      <c r="F1236" s="8" t="n">
        <v>8000</v>
      </c>
    </row>
    <row r="1237" customFormat="false" ht="13.5" hidden="false" customHeight="false" outlineLevel="0" collapsed="false">
      <c r="A1237" s="4" t="n">
        <v>1235</v>
      </c>
      <c r="B1237" s="31" t="s">
        <v>6115</v>
      </c>
      <c r="C1237" s="6" t="s">
        <v>2170</v>
      </c>
      <c r="D1237" s="87" t="s">
        <v>6116</v>
      </c>
      <c r="E1237" s="6" t="s">
        <v>72</v>
      </c>
      <c r="F1237" s="8" t="n">
        <v>8000</v>
      </c>
    </row>
    <row r="1238" customFormat="false" ht="13.5" hidden="false" customHeight="false" outlineLevel="0" collapsed="false">
      <c r="A1238" s="4" t="n">
        <v>1236</v>
      </c>
      <c r="B1238" s="61" t="s">
        <v>6117</v>
      </c>
      <c r="C1238" s="6" t="s">
        <v>2170</v>
      </c>
      <c r="D1238" s="45" t="s">
        <v>6118</v>
      </c>
      <c r="E1238" s="6" t="s">
        <v>135</v>
      </c>
      <c r="F1238" s="8" t="n">
        <v>6000</v>
      </c>
    </row>
    <row r="1239" customFormat="false" ht="13.5" hidden="false" customHeight="false" outlineLevel="0" collapsed="false">
      <c r="A1239" s="4" t="n">
        <v>1237</v>
      </c>
      <c r="B1239" s="61" t="s">
        <v>6119</v>
      </c>
      <c r="C1239" s="6" t="s">
        <v>2170</v>
      </c>
      <c r="D1239" s="45" t="s">
        <v>6120</v>
      </c>
      <c r="E1239" s="6" t="s">
        <v>135</v>
      </c>
      <c r="F1239" s="8" t="n">
        <v>6000</v>
      </c>
    </row>
    <row r="1240" customFormat="false" ht="13.5" hidden="false" customHeight="false" outlineLevel="0" collapsed="false">
      <c r="A1240" s="4" t="n">
        <v>1238</v>
      </c>
      <c r="B1240" s="31" t="s">
        <v>6121</v>
      </c>
      <c r="C1240" s="6" t="s">
        <v>2170</v>
      </c>
      <c r="D1240" s="45" t="s">
        <v>6122</v>
      </c>
      <c r="E1240" s="6" t="s">
        <v>135</v>
      </c>
      <c r="F1240" s="8" t="n">
        <v>6000</v>
      </c>
    </row>
    <row r="1241" customFormat="false" ht="13.5" hidden="false" customHeight="false" outlineLevel="0" collapsed="false">
      <c r="A1241" s="4" t="n">
        <v>1239</v>
      </c>
      <c r="B1241" s="31" t="s">
        <v>6123</v>
      </c>
      <c r="C1241" s="6" t="s">
        <v>2170</v>
      </c>
      <c r="D1241" s="45" t="s">
        <v>6124</v>
      </c>
      <c r="E1241" s="6" t="s">
        <v>135</v>
      </c>
      <c r="F1241" s="8" t="n">
        <v>6000</v>
      </c>
    </row>
    <row r="1242" customFormat="false" ht="13.5" hidden="false" customHeight="false" outlineLevel="0" collapsed="false">
      <c r="A1242" s="4" t="n">
        <v>1240</v>
      </c>
      <c r="B1242" s="31" t="s">
        <v>6125</v>
      </c>
      <c r="C1242" s="6" t="s">
        <v>2170</v>
      </c>
      <c r="D1242" s="45" t="s">
        <v>6126</v>
      </c>
      <c r="E1242" s="6" t="s">
        <v>135</v>
      </c>
      <c r="F1242" s="8" t="n">
        <v>6000</v>
      </c>
    </row>
    <row r="1243" customFormat="false" ht="13.5" hidden="false" customHeight="false" outlineLevel="0" collapsed="false">
      <c r="A1243" s="4" t="n">
        <v>1241</v>
      </c>
      <c r="B1243" s="31" t="s">
        <v>6127</v>
      </c>
      <c r="C1243" s="6" t="s">
        <v>2170</v>
      </c>
      <c r="D1243" s="45" t="s">
        <v>6128</v>
      </c>
      <c r="E1243" s="6" t="s">
        <v>135</v>
      </c>
      <c r="F1243" s="8" t="n">
        <v>6000</v>
      </c>
    </row>
    <row r="1244" customFormat="false" ht="13.5" hidden="false" customHeight="false" outlineLevel="0" collapsed="false">
      <c r="A1244" s="4" t="n">
        <v>1242</v>
      </c>
      <c r="B1244" s="31" t="s">
        <v>6129</v>
      </c>
      <c r="C1244" s="6" t="s">
        <v>2170</v>
      </c>
      <c r="D1244" s="45" t="s">
        <v>3401</v>
      </c>
      <c r="E1244" s="6" t="s">
        <v>135</v>
      </c>
      <c r="F1244" s="8" t="n">
        <v>6000</v>
      </c>
    </row>
    <row r="1245" customFormat="false" ht="13.5" hidden="false" customHeight="false" outlineLevel="0" collapsed="false">
      <c r="A1245" s="4" t="n">
        <v>1243</v>
      </c>
      <c r="B1245" s="31" t="s">
        <v>6130</v>
      </c>
      <c r="C1245" s="6" t="s">
        <v>2170</v>
      </c>
      <c r="D1245" s="45" t="s">
        <v>6131</v>
      </c>
      <c r="E1245" s="6" t="s">
        <v>135</v>
      </c>
      <c r="F1245" s="8" t="n">
        <v>6000</v>
      </c>
    </row>
    <row r="1246" customFormat="false" ht="13.5" hidden="false" customHeight="false" outlineLevel="0" collapsed="false">
      <c r="A1246" s="4" t="n">
        <v>1244</v>
      </c>
      <c r="B1246" s="31" t="s">
        <v>6132</v>
      </c>
      <c r="C1246" s="6" t="s">
        <v>2170</v>
      </c>
      <c r="D1246" s="45" t="s">
        <v>6133</v>
      </c>
      <c r="E1246" s="6" t="s">
        <v>135</v>
      </c>
      <c r="F1246" s="8" t="n">
        <v>6000</v>
      </c>
    </row>
    <row r="1247" customFormat="false" ht="13.5" hidden="false" customHeight="false" outlineLevel="0" collapsed="false">
      <c r="A1247" s="4" t="n">
        <v>1245</v>
      </c>
      <c r="B1247" s="31" t="s">
        <v>6134</v>
      </c>
      <c r="C1247" s="6" t="s">
        <v>2170</v>
      </c>
      <c r="D1247" s="45" t="s">
        <v>6135</v>
      </c>
      <c r="E1247" s="6" t="s">
        <v>135</v>
      </c>
      <c r="F1247" s="8" t="n">
        <v>6000</v>
      </c>
    </row>
    <row r="1248" customFormat="false" ht="13.5" hidden="false" customHeight="false" outlineLevel="0" collapsed="false">
      <c r="A1248" s="4" t="n">
        <v>1246</v>
      </c>
      <c r="B1248" s="31" t="s">
        <v>6136</v>
      </c>
      <c r="C1248" s="6" t="s">
        <v>2170</v>
      </c>
      <c r="D1248" s="87" t="s">
        <v>6137</v>
      </c>
      <c r="E1248" s="6" t="s">
        <v>135</v>
      </c>
      <c r="F1248" s="8" t="n">
        <v>6000</v>
      </c>
    </row>
    <row r="1249" customFormat="false" ht="13.5" hidden="false" customHeight="false" outlineLevel="0" collapsed="false">
      <c r="A1249" s="4" t="n">
        <v>1247</v>
      </c>
      <c r="B1249" s="31" t="s">
        <v>6138</v>
      </c>
      <c r="C1249" s="6" t="s">
        <v>2170</v>
      </c>
      <c r="D1249" s="87" t="s">
        <v>6139</v>
      </c>
      <c r="E1249" s="6" t="s">
        <v>135</v>
      </c>
      <c r="F1249" s="8" t="n">
        <v>6000</v>
      </c>
    </row>
    <row r="1250" customFormat="false" ht="13.5" hidden="false" customHeight="false" outlineLevel="0" collapsed="false">
      <c r="A1250" s="4" t="n">
        <v>1248</v>
      </c>
      <c r="B1250" s="31" t="s">
        <v>6140</v>
      </c>
      <c r="C1250" s="6" t="s">
        <v>2170</v>
      </c>
      <c r="D1250" s="87" t="s">
        <v>6141</v>
      </c>
      <c r="E1250" s="6" t="s">
        <v>135</v>
      </c>
      <c r="F1250" s="8" t="n">
        <v>6000</v>
      </c>
    </row>
    <row r="1251" customFormat="false" ht="13.5" hidden="false" customHeight="false" outlineLevel="0" collapsed="false">
      <c r="A1251" s="4" t="n">
        <v>1249</v>
      </c>
      <c r="B1251" s="23" t="s">
        <v>6142</v>
      </c>
      <c r="C1251" s="6" t="s">
        <v>2304</v>
      </c>
      <c r="D1251" s="6" t="s">
        <v>6143</v>
      </c>
      <c r="E1251" s="6" t="s">
        <v>10</v>
      </c>
      <c r="F1251" s="8" t="n">
        <v>12000</v>
      </c>
    </row>
    <row r="1252" customFormat="false" ht="13.5" hidden="false" customHeight="false" outlineLevel="0" collapsed="false">
      <c r="A1252" s="4" t="n">
        <v>1250</v>
      </c>
      <c r="B1252" s="23" t="s">
        <v>6144</v>
      </c>
      <c r="C1252" s="6" t="s">
        <v>2304</v>
      </c>
      <c r="D1252" s="6" t="s">
        <v>6145</v>
      </c>
      <c r="E1252" s="6" t="s">
        <v>10</v>
      </c>
      <c r="F1252" s="8" t="n">
        <v>12000</v>
      </c>
    </row>
    <row r="1253" customFormat="false" ht="13.5" hidden="false" customHeight="false" outlineLevel="0" collapsed="false">
      <c r="A1253" s="4" t="n">
        <v>1251</v>
      </c>
      <c r="B1253" s="23" t="s">
        <v>6146</v>
      </c>
      <c r="C1253" s="6" t="s">
        <v>2304</v>
      </c>
      <c r="D1253" s="6" t="s">
        <v>6147</v>
      </c>
      <c r="E1253" s="6" t="s">
        <v>10</v>
      </c>
      <c r="F1253" s="8" t="n">
        <v>12000</v>
      </c>
    </row>
    <row r="1254" customFormat="false" ht="13.5" hidden="false" customHeight="false" outlineLevel="0" collapsed="false">
      <c r="A1254" s="4" t="n">
        <v>1252</v>
      </c>
      <c r="B1254" s="23" t="s">
        <v>6148</v>
      </c>
      <c r="C1254" s="6" t="s">
        <v>2304</v>
      </c>
      <c r="D1254" s="6" t="s">
        <v>6149</v>
      </c>
      <c r="E1254" s="6" t="s">
        <v>10</v>
      </c>
      <c r="F1254" s="8" t="n">
        <v>12000</v>
      </c>
    </row>
    <row r="1255" customFormat="false" ht="13.5" hidden="false" customHeight="false" outlineLevel="0" collapsed="false">
      <c r="A1255" s="4" t="n">
        <v>1253</v>
      </c>
      <c r="B1255" s="23" t="s">
        <v>6150</v>
      </c>
      <c r="C1255" s="6" t="s">
        <v>2304</v>
      </c>
      <c r="D1255" s="6" t="s">
        <v>6151</v>
      </c>
      <c r="E1255" s="6" t="s">
        <v>10</v>
      </c>
      <c r="F1255" s="8" t="n">
        <v>12000</v>
      </c>
    </row>
    <row r="1256" customFormat="false" ht="13.5" hidden="false" customHeight="false" outlineLevel="0" collapsed="false">
      <c r="A1256" s="4" t="n">
        <v>1254</v>
      </c>
      <c r="B1256" s="23" t="s">
        <v>6152</v>
      </c>
      <c r="C1256" s="6" t="s">
        <v>2304</v>
      </c>
      <c r="D1256" s="6" t="s">
        <v>6153</v>
      </c>
      <c r="E1256" s="6" t="s">
        <v>10</v>
      </c>
      <c r="F1256" s="8" t="n">
        <v>12000</v>
      </c>
    </row>
    <row r="1257" customFormat="false" ht="13.5" hidden="false" customHeight="false" outlineLevel="0" collapsed="false">
      <c r="A1257" s="4" t="n">
        <v>1255</v>
      </c>
      <c r="B1257" s="23" t="s">
        <v>6154</v>
      </c>
      <c r="C1257" s="6" t="s">
        <v>2304</v>
      </c>
      <c r="D1257" s="6" t="s">
        <v>6155</v>
      </c>
      <c r="E1257" s="6" t="s">
        <v>10</v>
      </c>
      <c r="F1257" s="8" t="n">
        <v>12000</v>
      </c>
    </row>
    <row r="1258" customFormat="false" ht="13.5" hidden="false" customHeight="false" outlineLevel="0" collapsed="false">
      <c r="A1258" s="4" t="n">
        <v>1256</v>
      </c>
      <c r="B1258" s="23" t="s">
        <v>6156</v>
      </c>
      <c r="C1258" s="6" t="s">
        <v>2304</v>
      </c>
      <c r="D1258" s="6" t="s">
        <v>6157</v>
      </c>
      <c r="E1258" s="6" t="s">
        <v>41</v>
      </c>
      <c r="F1258" s="8" t="n">
        <v>10000</v>
      </c>
    </row>
    <row r="1259" customFormat="false" ht="13.5" hidden="false" customHeight="false" outlineLevel="0" collapsed="false">
      <c r="A1259" s="4" t="n">
        <v>1257</v>
      </c>
      <c r="B1259" s="23" t="s">
        <v>6158</v>
      </c>
      <c r="C1259" s="6" t="s">
        <v>2304</v>
      </c>
      <c r="D1259" s="6" t="s">
        <v>6159</v>
      </c>
      <c r="E1259" s="6" t="s">
        <v>41</v>
      </c>
      <c r="F1259" s="8" t="n">
        <v>10000</v>
      </c>
    </row>
    <row r="1260" customFormat="false" ht="13.5" hidden="false" customHeight="false" outlineLevel="0" collapsed="false">
      <c r="A1260" s="4" t="n">
        <v>1258</v>
      </c>
      <c r="B1260" s="23" t="s">
        <v>6160</v>
      </c>
      <c r="C1260" s="6" t="s">
        <v>2304</v>
      </c>
      <c r="D1260" s="6" t="s">
        <v>6161</v>
      </c>
      <c r="E1260" s="6" t="s">
        <v>41</v>
      </c>
      <c r="F1260" s="8" t="n">
        <v>10000</v>
      </c>
    </row>
    <row r="1261" customFormat="false" ht="13.5" hidden="false" customHeight="false" outlineLevel="0" collapsed="false">
      <c r="A1261" s="4" t="n">
        <v>1259</v>
      </c>
      <c r="B1261" s="23" t="s">
        <v>6162</v>
      </c>
      <c r="C1261" s="6" t="s">
        <v>2304</v>
      </c>
      <c r="D1261" s="6" t="s">
        <v>6163</v>
      </c>
      <c r="E1261" s="6" t="s">
        <v>41</v>
      </c>
      <c r="F1261" s="8" t="n">
        <v>10000</v>
      </c>
    </row>
    <row r="1262" customFormat="false" ht="13.5" hidden="false" customHeight="false" outlineLevel="0" collapsed="false">
      <c r="A1262" s="4" t="n">
        <v>1260</v>
      </c>
      <c r="B1262" s="23" t="s">
        <v>6164</v>
      </c>
      <c r="C1262" s="6" t="s">
        <v>2304</v>
      </c>
      <c r="D1262" s="6" t="s">
        <v>6165</v>
      </c>
      <c r="E1262" s="6" t="s">
        <v>41</v>
      </c>
      <c r="F1262" s="8" t="n">
        <v>10000</v>
      </c>
    </row>
    <row r="1263" customFormat="false" ht="13.5" hidden="false" customHeight="false" outlineLevel="0" collapsed="false">
      <c r="A1263" s="4" t="n">
        <v>1261</v>
      </c>
      <c r="B1263" s="23" t="s">
        <v>6166</v>
      </c>
      <c r="C1263" s="6" t="s">
        <v>2304</v>
      </c>
      <c r="D1263" s="6" t="s">
        <v>6167</v>
      </c>
      <c r="E1263" s="6" t="s">
        <v>41</v>
      </c>
      <c r="F1263" s="8" t="n">
        <v>10000</v>
      </c>
    </row>
    <row r="1264" customFormat="false" ht="13.5" hidden="false" customHeight="false" outlineLevel="0" collapsed="false">
      <c r="A1264" s="4" t="n">
        <v>1262</v>
      </c>
      <c r="B1264" s="23" t="s">
        <v>6168</v>
      </c>
      <c r="C1264" s="6" t="s">
        <v>2304</v>
      </c>
      <c r="D1264" s="6" t="s">
        <v>6169</v>
      </c>
      <c r="E1264" s="6" t="s">
        <v>41</v>
      </c>
      <c r="F1264" s="8" t="n">
        <v>10000</v>
      </c>
    </row>
    <row r="1265" customFormat="false" ht="13.5" hidden="false" customHeight="false" outlineLevel="0" collapsed="false">
      <c r="A1265" s="4" t="n">
        <v>1263</v>
      </c>
      <c r="B1265" s="23" t="s">
        <v>6170</v>
      </c>
      <c r="C1265" s="6" t="s">
        <v>2304</v>
      </c>
      <c r="D1265" s="6" t="s">
        <v>6171</v>
      </c>
      <c r="E1265" s="6" t="s">
        <v>41</v>
      </c>
      <c r="F1265" s="8" t="n">
        <v>10000</v>
      </c>
    </row>
    <row r="1266" customFormat="false" ht="13.5" hidden="false" customHeight="false" outlineLevel="0" collapsed="false">
      <c r="A1266" s="4" t="n">
        <v>1264</v>
      </c>
      <c r="B1266" s="23" t="s">
        <v>6172</v>
      </c>
      <c r="C1266" s="6" t="s">
        <v>2304</v>
      </c>
      <c r="D1266" s="6" t="s">
        <v>6173</v>
      </c>
      <c r="E1266" s="6" t="s">
        <v>72</v>
      </c>
      <c r="F1266" s="8" t="n">
        <v>8000</v>
      </c>
    </row>
    <row r="1267" customFormat="false" ht="13.5" hidden="false" customHeight="false" outlineLevel="0" collapsed="false">
      <c r="A1267" s="4" t="n">
        <v>1265</v>
      </c>
      <c r="B1267" s="23" t="s">
        <v>6174</v>
      </c>
      <c r="C1267" s="6" t="s">
        <v>2304</v>
      </c>
      <c r="D1267" s="6" t="s">
        <v>6175</v>
      </c>
      <c r="E1267" s="6" t="s">
        <v>72</v>
      </c>
      <c r="F1267" s="8" t="n">
        <v>8000</v>
      </c>
    </row>
    <row r="1268" customFormat="false" ht="13.5" hidden="false" customHeight="false" outlineLevel="0" collapsed="false">
      <c r="A1268" s="4" t="n">
        <v>1266</v>
      </c>
      <c r="B1268" s="23" t="s">
        <v>6176</v>
      </c>
      <c r="C1268" s="6" t="s">
        <v>2304</v>
      </c>
      <c r="D1268" s="6" t="s">
        <v>6177</v>
      </c>
      <c r="E1268" s="6" t="s">
        <v>72</v>
      </c>
      <c r="F1268" s="8" t="n">
        <v>8000</v>
      </c>
    </row>
    <row r="1269" customFormat="false" ht="13.5" hidden="false" customHeight="false" outlineLevel="0" collapsed="false">
      <c r="A1269" s="4" t="n">
        <v>1267</v>
      </c>
      <c r="B1269" s="23" t="s">
        <v>6178</v>
      </c>
      <c r="C1269" s="6" t="s">
        <v>2304</v>
      </c>
      <c r="D1269" s="6" t="s">
        <v>6179</v>
      </c>
      <c r="E1269" s="6" t="s">
        <v>72</v>
      </c>
      <c r="F1269" s="8" t="n">
        <v>8000</v>
      </c>
    </row>
    <row r="1270" customFormat="false" ht="13.5" hidden="false" customHeight="false" outlineLevel="0" collapsed="false">
      <c r="A1270" s="4" t="n">
        <v>1268</v>
      </c>
      <c r="B1270" s="23" t="s">
        <v>6180</v>
      </c>
      <c r="C1270" s="6" t="s">
        <v>2304</v>
      </c>
      <c r="D1270" s="6" t="s">
        <v>6181</v>
      </c>
      <c r="E1270" s="6" t="s">
        <v>72</v>
      </c>
      <c r="F1270" s="8" t="n">
        <v>8000</v>
      </c>
    </row>
    <row r="1271" customFormat="false" ht="13.5" hidden="false" customHeight="false" outlineLevel="0" collapsed="false">
      <c r="A1271" s="4" t="n">
        <v>1269</v>
      </c>
      <c r="B1271" s="23" t="s">
        <v>6182</v>
      </c>
      <c r="C1271" s="6" t="s">
        <v>2304</v>
      </c>
      <c r="D1271" s="6" t="s">
        <v>6183</v>
      </c>
      <c r="E1271" s="6" t="s">
        <v>72</v>
      </c>
      <c r="F1271" s="8" t="n">
        <v>8000</v>
      </c>
    </row>
    <row r="1272" customFormat="false" ht="13.5" hidden="false" customHeight="false" outlineLevel="0" collapsed="false">
      <c r="A1272" s="4" t="n">
        <v>1270</v>
      </c>
      <c r="B1272" s="23" t="s">
        <v>6184</v>
      </c>
      <c r="C1272" s="6" t="s">
        <v>2304</v>
      </c>
      <c r="D1272" s="6" t="s">
        <v>6185</v>
      </c>
      <c r="E1272" s="6" t="s">
        <v>72</v>
      </c>
      <c r="F1272" s="8" t="n">
        <v>8000</v>
      </c>
    </row>
    <row r="1273" customFormat="false" ht="13.5" hidden="false" customHeight="false" outlineLevel="0" collapsed="false">
      <c r="A1273" s="4" t="n">
        <v>1271</v>
      </c>
      <c r="B1273" s="23" t="s">
        <v>6186</v>
      </c>
      <c r="C1273" s="6" t="s">
        <v>2304</v>
      </c>
      <c r="D1273" s="6" t="s">
        <v>6187</v>
      </c>
      <c r="E1273" s="6" t="s">
        <v>72</v>
      </c>
      <c r="F1273" s="8" t="n">
        <v>8000</v>
      </c>
    </row>
    <row r="1274" customFormat="false" ht="13.5" hidden="false" customHeight="false" outlineLevel="0" collapsed="false">
      <c r="A1274" s="4" t="n">
        <v>1272</v>
      </c>
      <c r="B1274" s="23" t="s">
        <v>6188</v>
      </c>
      <c r="C1274" s="6" t="s">
        <v>2304</v>
      </c>
      <c r="D1274" s="6" t="s">
        <v>6189</v>
      </c>
      <c r="E1274" s="6" t="s">
        <v>72</v>
      </c>
      <c r="F1274" s="8" t="n">
        <v>8000</v>
      </c>
    </row>
    <row r="1275" customFormat="false" ht="13.5" hidden="false" customHeight="false" outlineLevel="0" collapsed="false">
      <c r="A1275" s="4" t="n">
        <v>1273</v>
      </c>
      <c r="B1275" s="23" t="s">
        <v>6190</v>
      </c>
      <c r="C1275" s="6" t="s">
        <v>2304</v>
      </c>
      <c r="D1275" s="6" t="s">
        <v>6191</v>
      </c>
      <c r="E1275" s="6" t="s">
        <v>72</v>
      </c>
      <c r="F1275" s="8" t="n">
        <v>8000</v>
      </c>
    </row>
    <row r="1276" customFormat="false" ht="13.5" hidden="false" customHeight="false" outlineLevel="0" collapsed="false">
      <c r="A1276" s="4" t="n">
        <v>1274</v>
      </c>
      <c r="B1276" s="23" t="s">
        <v>6192</v>
      </c>
      <c r="C1276" s="6" t="s">
        <v>2304</v>
      </c>
      <c r="D1276" s="6" t="s">
        <v>6193</v>
      </c>
      <c r="E1276" s="6" t="s">
        <v>72</v>
      </c>
      <c r="F1276" s="8" t="n">
        <v>8000</v>
      </c>
    </row>
    <row r="1277" customFormat="false" ht="13.5" hidden="false" customHeight="false" outlineLevel="0" collapsed="false">
      <c r="A1277" s="4" t="n">
        <v>1275</v>
      </c>
      <c r="B1277" s="23" t="s">
        <v>6194</v>
      </c>
      <c r="C1277" s="6" t="s">
        <v>2304</v>
      </c>
      <c r="D1277" s="6" t="s">
        <v>6195</v>
      </c>
      <c r="E1277" s="6" t="s">
        <v>72</v>
      </c>
      <c r="F1277" s="8" t="n">
        <v>8000</v>
      </c>
    </row>
    <row r="1278" customFormat="false" ht="13.5" hidden="false" customHeight="false" outlineLevel="0" collapsed="false">
      <c r="A1278" s="4" t="n">
        <v>1276</v>
      </c>
      <c r="B1278" s="23" t="s">
        <v>6196</v>
      </c>
      <c r="C1278" s="6" t="s">
        <v>2304</v>
      </c>
      <c r="D1278" s="6" t="s">
        <v>6197</v>
      </c>
      <c r="E1278" s="6" t="s">
        <v>72</v>
      </c>
      <c r="F1278" s="23" t="n">
        <v>8000</v>
      </c>
    </row>
    <row r="1279" customFormat="false" ht="13.5" hidden="false" customHeight="false" outlineLevel="0" collapsed="false">
      <c r="A1279" s="4" t="n">
        <v>1277</v>
      </c>
      <c r="B1279" s="23" t="s">
        <v>6198</v>
      </c>
      <c r="C1279" s="6" t="s">
        <v>2304</v>
      </c>
      <c r="D1279" s="6" t="s">
        <v>6199</v>
      </c>
      <c r="E1279" s="6" t="s">
        <v>135</v>
      </c>
      <c r="F1279" s="23" t="n">
        <v>6000</v>
      </c>
    </row>
    <row r="1280" customFormat="false" ht="13.5" hidden="false" customHeight="false" outlineLevel="0" collapsed="false">
      <c r="A1280" s="4" t="n">
        <v>1278</v>
      </c>
      <c r="B1280" s="23" t="s">
        <v>6200</v>
      </c>
      <c r="C1280" s="6" t="s">
        <v>2304</v>
      </c>
      <c r="D1280" s="6" t="s">
        <v>6201</v>
      </c>
      <c r="E1280" s="6" t="s">
        <v>135</v>
      </c>
      <c r="F1280" s="23" t="n">
        <v>6000</v>
      </c>
    </row>
    <row r="1281" customFormat="false" ht="13.5" hidden="false" customHeight="false" outlineLevel="0" collapsed="false">
      <c r="A1281" s="4" t="n">
        <v>1279</v>
      </c>
      <c r="B1281" s="23" t="s">
        <v>6202</v>
      </c>
      <c r="C1281" s="6" t="s">
        <v>2304</v>
      </c>
      <c r="D1281" s="6" t="s">
        <v>6203</v>
      </c>
      <c r="E1281" s="6" t="s">
        <v>135</v>
      </c>
      <c r="F1281" s="23" t="n">
        <v>6000</v>
      </c>
    </row>
    <row r="1282" customFormat="false" ht="13.5" hidden="false" customHeight="false" outlineLevel="0" collapsed="false">
      <c r="A1282" s="4" t="n">
        <v>1280</v>
      </c>
      <c r="B1282" s="23" t="s">
        <v>6204</v>
      </c>
      <c r="C1282" s="6" t="s">
        <v>2304</v>
      </c>
      <c r="D1282" s="6" t="s">
        <v>6205</v>
      </c>
      <c r="E1282" s="6" t="s">
        <v>135</v>
      </c>
      <c r="F1282" s="23" t="n">
        <v>6000</v>
      </c>
    </row>
    <row r="1283" customFormat="false" ht="13.5" hidden="false" customHeight="false" outlineLevel="0" collapsed="false">
      <c r="A1283" s="4" t="n">
        <v>1281</v>
      </c>
      <c r="B1283" s="23" t="s">
        <v>6206</v>
      </c>
      <c r="C1283" s="6" t="s">
        <v>2304</v>
      </c>
      <c r="D1283" s="6" t="s">
        <v>6207</v>
      </c>
      <c r="E1283" s="6" t="s">
        <v>135</v>
      </c>
      <c r="F1283" s="23" t="n">
        <v>6000</v>
      </c>
    </row>
    <row r="1284" customFormat="false" ht="13.5" hidden="false" customHeight="false" outlineLevel="0" collapsed="false">
      <c r="A1284" s="4" t="n">
        <v>1282</v>
      </c>
      <c r="B1284" s="23" t="s">
        <v>6208</v>
      </c>
      <c r="C1284" s="6" t="s">
        <v>2304</v>
      </c>
      <c r="D1284" s="6" t="s">
        <v>6209</v>
      </c>
      <c r="E1284" s="6" t="s">
        <v>135</v>
      </c>
      <c r="F1284" s="23" t="n">
        <v>6000</v>
      </c>
    </row>
    <row r="1285" customFormat="false" ht="13.5" hidden="false" customHeight="false" outlineLevel="0" collapsed="false">
      <c r="A1285" s="4" t="n">
        <v>1283</v>
      </c>
      <c r="B1285" s="23" t="s">
        <v>6210</v>
      </c>
      <c r="C1285" s="6" t="s">
        <v>2304</v>
      </c>
      <c r="D1285" s="6" t="s">
        <v>6211</v>
      </c>
      <c r="E1285" s="6" t="s">
        <v>10</v>
      </c>
      <c r="F1285" s="8" t="n">
        <v>12000</v>
      </c>
    </row>
    <row r="1286" customFormat="false" ht="13.5" hidden="false" customHeight="false" outlineLevel="0" collapsed="false">
      <c r="A1286" s="4" t="n">
        <v>1284</v>
      </c>
      <c r="B1286" s="23" t="s">
        <v>6212</v>
      </c>
      <c r="C1286" s="6" t="s">
        <v>2304</v>
      </c>
      <c r="D1286" s="6" t="s">
        <v>6213</v>
      </c>
      <c r="E1286" s="6" t="s">
        <v>10</v>
      </c>
      <c r="F1286" s="8" t="n">
        <v>12000</v>
      </c>
    </row>
    <row r="1287" customFormat="false" ht="13.5" hidden="false" customHeight="false" outlineLevel="0" collapsed="false">
      <c r="A1287" s="4" t="n">
        <v>1285</v>
      </c>
      <c r="B1287" s="23" t="s">
        <v>6214</v>
      </c>
      <c r="C1287" s="6" t="s">
        <v>2304</v>
      </c>
      <c r="D1287" s="6" t="s">
        <v>6215</v>
      </c>
      <c r="E1287" s="6" t="s">
        <v>10</v>
      </c>
      <c r="F1287" s="8" t="n">
        <v>12000</v>
      </c>
    </row>
    <row r="1288" customFormat="false" ht="13.5" hidden="false" customHeight="false" outlineLevel="0" collapsed="false">
      <c r="A1288" s="4" t="n">
        <v>1286</v>
      </c>
      <c r="B1288" s="23" t="s">
        <v>6216</v>
      </c>
      <c r="C1288" s="6" t="s">
        <v>2304</v>
      </c>
      <c r="D1288" s="6" t="s">
        <v>6217</v>
      </c>
      <c r="E1288" s="6" t="s">
        <v>10</v>
      </c>
      <c r="F1288" s="8" t="n">
        <v>12000</v>
      </c>
    </row>
    <row r="1289" customFormat="false" ht="13.5" hidden="false" customHeight="false" outlineLevel="0" collapsed="false">
      <c r="A1289" s="4" t="n">
        <v>1287</v>
      </c>
      <c r="B1289" s="23" t="s">
        <v>6218</v>
      </c>
      <c r="C1289" s="6" t="s">
        <v>2304</v>
      </c>
      <c r="D1289" s="6" t="s">
        <v>6219</v>
      </c>
      <c r="E1289" s="6" t="s">
        <v>10</v>
      </c>
      <c r="F1289" s="8" t="n">
        <v>12000</v>
      </c>
    </row>
    <row r="1290" customFormat="false" ht="13.5" hidden="false" customHeight="false" outlineLevel="0" collapsed="false">
      <c r="A1290" s="4" t="n">
        <v>1288</v>
      </c>
      <c r="B1290" s="23" t="s">
        <v>6220</v>
      </c>
      <c r="C1290" s="6" t="s">
        <v>2304</v>
      </c>
      <c r="D1290" s="6" t="s">
        <v>6221</v>
      </c>
      <c r="E1290" s="6" t="s">
        <v>10</v>
      </c>
      <c r="F1290" s="8" t="n">
        <v>12000</v>
      </c>
    </row>
    <row r="1291" customFormat="false" ht="13.5" hidden="false" customHeight="false" outlineLevel="0" collapsed="false">
      <c r="A1291" s="4" t="n">
        <v>1289</v>
      </c>
      <c r="B1291" s="23" t="s">
        <v>6222</v>
      </c>
      <c r="C1291" s="6" t="s">
        <v>2304</v>
      </c>
      <c r="D1291" s="6" t="s">
        <v>6223</v>
      </c>
      <c r="E1291" s="6" t="s">
        <v>10</v>
      </c>
      <c r="F1291" s="8" t="n">
        <v>12000</v>
      </c>
    </row>
    <row r="1292" customFormat="false" ht="13.5" hidden="false" customHeight="false" outlineLevel="0" collapsed="false">
      <c r="A1292" s="4" t="n">
        <v>1290</v>
      </c>
      <c r="B1292" s="23" t="s">
        <v>6224</v>
      </c>
      <c r="C1292" s="6" t="s">
        <v>2304</v>
      </c>
      <c r="D1292" s="6" t="s">
        <v>6225</v>
      </c>
      <c r="E1292" s="6" t="s">
        <v>10</v>
      </c>
      <c r="F1292" s="8" t="n">
        <v>12000</v>
      </c>
    </row>
    <row r="1293" customFormat="false" ht="13.5" hidden="false" customHeight="false" outlineLevel="0" collapsed="false">
      <c r="A1293" s="4" t="n">
        <v>1291</v>
      </c>
      <c r="B1293" s="23" t="s">
        <v>6226</v>
      </c>
      <c r="C1293" s="6" t="s">
        <v>2304</v>
      </c>
      <c r="D1293" s="6" t="s">
        <v>6227</v>
      </c>
      <c r="E1293" s="6" t="s">
        <v>10</v>
      </c>
      <c r="F1293" s="8" t="n">
        <v>12000</v>
      </c>
    </row>
    <row r="1294" customFormat="false" ht="13.5" hidden="false" customHeight="false" outlineLevel="0" collapsed="false">
      <c r="A1294" s="4" t="n">
        <v>1292</v>
      </c>
      <c r="B1294" s="23" t="s">
        <v>6228</v>
      </c>
      <c r="C1294" s="6" t="s">
        <v>2304</v>
      </c>
      <c r="D1294" s="6" t="s">
        <v>6229</v>
      </c>
      <c r="E1294" s="6" t="s">
        <v>10</v>
      </c>
      <c r="F1294" s="8" t="n">
        <v>12000</v>
      </c>
    </row>
    <row r="1295" customFormat="false" ht="13.5" hidden="false" customHeight="false" outlineLevel="0" collapsed="false">
      <c r="A1295" s="4" t="n">
        <v>1293</v>
      </c>
      <c r="B1295" s="23" t="s">
        <v>6230</v>
      </c>
      <c r="C1295" s="6" t="s">
        <v>2304</v>
      </c>
      <c r="D1295" s="6" t="s">
        <v>6231</v>
      </c>
      <c r="E1295" s="6" t="s">
        <v>10</v>
      </c>
      <c r="F1295" s="8" t="n">
        <v>12000</v>
      </c>
    </row>
    <row r="1296" customFormat="false" ht="13.5" hidden="false" customHeight="false" outlineLevel="0" collapsed="false">
      <c r="A1296" s="4" t="n">
        <v>1294</v>
      </c>
      <c r="B1296" s="23" t="s">
        <v>6232</v>
      </c>
      <c r="C1296" s="6" t="s">
        <v>2304</v>
      </c>
      <c r="D1296" s="6" t="s">
        <v>6233</v>
      </c>
      <c r="E1296" s="6" t="s">
        <v>41</v>
      </c>
      <c r="F1296" s="8" t="n">
        <v>10000</v>
      </c>
    </row>
    <row r="1297" customFormat="false" ht="13.5" hidden="false" customHeight="false" outlineLevel="0" collapsed="false">
      <c r="A1297" s="4" t="n">
        <v>1295</v>
      </c>
      <c r="B1297" s="23" t="s">
        <v>6234</v>
      </c>
      <c r="C1297" s="6" t="s">
        <v>2304</v>
      </c>
      <c r="D1297" s="6" t="s">
        <v>6235</v>
      </c>
      <c r="E1297" s="6" t="s">
        <v>41</v>
      </c>
      <c r="F1297" s="8" t="n">
        <v>10000</v>
      </c>
    </row>
    <row r="1298" customFormat="false" ht="13.5" hidden="false" customHeight="false" outlineLevel="0" collapsed="false">
      <c r="A1298" s="4" t="n">
        <v>1296</v>
      </c>
      <c r="B1298" s="23" t="s">
        <v>6236</v>
      </c>
      <c r="C1298" s="6" t="s">
        <v>2304</v>
      </c>
      <c r="D1298" s="6" t="s">
        <v>6237</v>
      </c>
      <c r="E1298" s="6" t="s">
        <v>41</v>
      </c>
      <c r="F1298" s="8" t="n">
        <v>10000</v>
      </c>
    </row>
    <row r="1299" customFormat="false" ht="13.5" hidden="false" customHeight="false" outlineLevel="0" collapsed="false">
      <c r="A1299" s="4" t="n">
        <v>1297</v>
      </c>
      <c r="B1299" s="23" t="s">
        <v>6238</v>
      </c>
      <c r="C1299" s="6" t="s">
        <v>2304</v>
      </c>
      <c r="D1299" s="6" t="s">
        <v>6239</v>
      </c>
      <c r="E1299" s="6" t="s">
        <v>41</v>
      </c>
      <c r="F1299" s="8" t="n">
        <v>10000</v>
      </c>
    </row>
    <row r="1300" customFormat="false" ht="13.5" hidden="false" customHeight="false" outlineLevel="0" collapsed="false">
      <c r="A1300" s="4" t="n">
        <v>1298</v>
      </c>
      <c r="B1300" s="23" t="s">
        <v>6240</v>
      </c>
      <c r="C1300" s="6" t="s">
        <v>2304</v>
      </c>
      <c r="D1300" s="6" t="s">
        <v>6241</v>
      </c>
      <c r="E1300" s="6" t="s">
        <v>41</v>
      </c>
      <c r="F1300" s="8" t="n">
        <v>10000</v>
      </c>
    </row>
    <row r="1301" customFormat="false" ht="13.5" hidden="false" customHeight="false" outlineLevel="0" collapsed="false">
      <c r="A1301" s="4" t="n">
        <v>1299</v>
      </c>
      <c r="B1301" s="23" t="s">
        <v>6242</v>
      </c>
      <c r="C1301" s="6" t="s">
        <v>2304</v>
      </c>
      <c r="D1301" s="6" t="s">
        <v>6243</v>
      </c>
      <c r="E1301" s="6" t="s">
        <v>41</v>
      </c>
      <c r="F1301" s="8" t="n">
        <v>10000</v>
      </c>
    </row>
    <row r="1302" customFormat="false" ht="13.5" hidden="false" customHeight="false" outlineLevel="0" collapsed="false">
      <c r="A1302" s="4" t="n">
        <v>1300</v>
      </c>
      <c r="B1302" s="23" t="s">
        <v>6244</v>
      </c>
      <c r="C1302" s="6" t="s">
        <v>2304</v>
      </c>
      <c r="D1302" s="6" t="s">
        <v>6245</v>
      </c>
      <c r="E1302" s="6" t="s">
        <v>41</v>
      </c>
      <c r="F1302" s="8" t="n">
        <v>10000</v>
      </c>
    </row>
    <row r="1303" customFormat="false" ht="13.5" hidden="false" customHeight="false" outlineLevel="0" collapsed="false">
      <c r="A1303" s="4" t="n">
        <v>1301</v>
      </c>
      <c r="B1303" s="23" t="s">
        <v>6246</v>
      </c>
      <c r="C1303" s="6" t="s">
        <v>2304</v>
      </c>
      <c r="D1303" s="6" t="s">
        <v>6247</v>
      </c>
      <c r="E1303" s="6" t="s">
        <v>41</v>
      </c>
      <c r="F1303" s="8" t="n">
        <v>10000</v>
      </c>
    </row>
    <row r="1304" customFormat="false" ht="13.5" hidden="false" customHeight="false" outlineLevel="0" collapsed="false">
      <c r="A1304" s="4" t="n">
        <v>1302</v>
      </c>
      <c r="B1304" s="23" t="s">
        <v>6248</v>
      </c>
      <c r="C1304" s="6" t="s">
        <v>2304</v>
      </c>
      <c r="D1304" s="6" t="s">
        <v>6249</v>
      </c>
      <c r="E1304" s="6" t="s">
        <v>41</v>
      </c>
      <c r="F1304" s="8" t="n">
        <v>10000</v>
      </c>
    </row>
    <row r="1305" customFormat="false" ht="13.5" hidden="false" customHeight="false" outlineLevel="0" collapsed="false">
      <c r="A1305" s="4" t="n">
        <v>1303</v>
      </c>
      <c r="B1305" s="23" t="s">
        <v>6250</v>
      </c>
      <c r="C1305" s="6" t="s">
        <v>2304</v>
      </c>
      <c r="D1305" s="6" t="s">
        <v>6251</v>
      </c>
      <c r="E1305" s="6" t="s">
        <v>41</v>
      </c>
      <c r="F1305" s="8" t="n">
        <v>10000</v>
      </c>
    </row>
    <row r="1306" customFormat="false" ht="13.5" hidden="false" customHeight="false" outlineLevel="0" collapsed="false">
      <c r="A1306" s="4" t="n">
        <v>1304</v>
      </c>
      <c r="B1306" s="23" t="s">
        <v>6252</v>
      </c>
      <c r="C1306" s="6" t="s">
        <v>2304</v>
      </c>
      <c r="D1306" s="6" t="s">
        <v>6253</v>
      </c>
      <c r="E1306" s="6" t="s">
        <v>41</v>
      </c>
      <c r="F1306" s="8" t="n">
        <v>10000</v>
      </c>
    </row>
    <row r="1307" customFormat="false" ht="13.5" hidden="false" customHeight="false" outlineLevel="0" collapsed="false">
      <c r="A1307" s="4" t="n">
        <v>1305</v>
      </c>
      <c r="B1307" s="23" t="s">
        <v>6254</v>
      </c>
      <c r="C1307" s="6" t="s">
        <v>2304</v>
      </c>
      <c r="D1307" s="6" t="s">
        <v>6255</v>
      </c>
      <c r="E1307" s="6" t="s">
        <v>72</v>
      </c>
      <c r="F1307" s="27" t="n">
        <v>8000</v>
      </c>
    </row>
    <row r="1308" customFormat="false" ht="13.5" hidden="false" customHeight="false" outlineLevel="0" collapsed="false">
      <c r="A1308" s="4" t="n">
        <v>1306</v>
      </c>
      <c r="B1308" s="23" t="s">
        <v>6256</v>
      </c>
      <c r="C1308" s="6" t="s">
        <v>2304</v>
      </c>
      <c r="D1308" s="6" t="s">
        <v>6257</v>
      </c>
      <c r="E1308" s="6" t="s">
        <v>72</v>
      </c>
      <c r="F1308" s="27" t="n">
        <v>8000</v>
      </c>
    </row>
    <row r="1309" customFormat="false" ht="13.5" hidden="false" customHeight="false" outlineLevel="0" collapsed="false">
      <c r="A1309" s="4" t="n">
        <v>1307</v>
      </c>
      <c r="B1309" s="23" t="s">
        <v>6258</v>
      </c>
      <c r="C1309" s="6" t="s">
        <v>2304</v>
      </c>
      <c r="D1309" s="6" t="s">
        <v>6259</v>
      </c>
      <c r="E1309" s="6" t="s">
        <v>72</v>
      </c>
      <c r="F1309" s="27" t="n">
        <v>8000</v>
      </c>
    </row>
    <row r="1310" customFormat="false" ht="13.5" hidden="false" customHeight="false" outlineLevel="0" collapsed="false">
      <c r="A1310" s="4" t="n">
        <v>1308</v>
      </c>
      <c r="B1310" s="23" t="s">
        <v>6260</v>
      </c>
      <c r="C1310" s="6" t="s">
        <v>2304</v>
      </c>
      <c r="D1310" s="6" t="s">
        <v>6261</v>
      </c>
      <c r="E1310" s="6" t="s">
        <v>72</v>
      </c>
      <c r="F1310" s="27" t="n">
        <v>8000</v>
      </c>
    </row>
    <row r="1311" customFormat="false" ht="13.5" hidden="false" customHeight="false" outlineLevel="0" collapsed="false">
      <c r="A1311" s="4" t="n">
        <v>1309</v>
      </c>
      <c r="B1311" s="23" t="s">
        <v>6262</v>
      </c>
      <c r="C1311" s="6" t="s">
        <v>2304</v>
      </c>
      <c r="D1311" s="6" t="s">
        <v>6263</v>
      </c>
      <c r="E1311" s="6" t="s">
        <v>72</v>
      </c>
      <c r="F1311" s="27" t="n">
        <v>8000</v>
      </c>
    </row>
    <row r="1312" customFormat="false" ht="13.5" hidden="false" customHeight="false" outlineLevel="0" collapsed="false">
      <c r="A1312" s="4" t="n">
        <v>1310</v>
      </c>
      <c r="B1312" s="23" t="s">
        <v>6264</v>
      </c>
      <c r="C1312" s="6" t="s">
        <v>2304</v>
      </c>
      <c r="D1312" s="6" t="s">
        <v>6265</v>
      </c>
      <c r="E1312" s="6" t="s">
        <v>72</v>
      </c>
      <c r="F1312" s="27" t="n">
        <v>8000</v>
      </c>
    </row>
    <row r="1313" customFormat="false" ht="13.5" hidden="false" customHeight="false" outlineLevel="0" collapsed="false">
      <c r="A1313" s="4" t="n">
        <v>1311</v>
      </c>
      <c r="B1313" s="23" t="s">
        <v>6266</v>
      </c>
      <c r="C1313" s="6" t="s">
        <v>2304</v>
      </c>
      <c r="D1313" s="6" t="s">
        <v>6267</v>
      </c>
      <c r="E1313" s="6" t="s">
        <v>72</v>
      </c>
      <c r="F1313" s="27" t="n">
        <v>8000</v>
      </c>
    </row>
    <row r="1314" customFormat="false" ht="13.5" hidden="false" customHeight="false" outlineLevel="0" collapsed="false">
      <c r="A1314" s="4" t="n">
        <v>1312</v>
      </c>
      <c r="B1314" s="23" t="s">
        <v>6268</v>
      </c>
      <c r="C1314" s="6" t="s">
        <v>2304</v>
      </c>
      <c r="D1314" s="6" t="s">
        <v>6269</v>
      </c>
      <c r="E1314" s="6" t="s">
        <v>72</v>
      </c>
      <c r="F1314" s="27" t="n">
        <v>8000</v>
      </c>
    </row>
    <row r="1315" customFormat="false" ht="13.5" hidden="false" customHeight="false" outlineLevel="0" collapsed="false">
      <c r="A1315" s="4" t="n">
        <v>1313</v>
      </c>
      <c r="B1315" s="23" t="s">
        <v>6270</v>
      </c>
      <c r="C1315" s="6" t="s">
        <v>2304</v>
      </c>
      <c r="D1315" s="6" t="s">
        <v>6271</v>
      </c>
      <c r="E1315" s="6" t="s">
        <v>72</v>
      </c>
      <c r="F1315" s="27" t="n">
        <v>8000</v>
      </c>
    </row>
    <row r="1316" customFormat="false" ht="13.5" hidden="false" customHeight="false" outlineLevel="0" collapsed="false">
      <c r="A1316" s="4" t="n">
        <v>1314</v>
      </c>
      <c r="B1316" s="23" t="s">
        <v>6272</v>
      </c>
      <c r="C1316" s="6" t="s">
        <v>2304</v>
      </c>
      <c r="D1316" s="6" t="s">
        <v>6273</v>
      </c>
      <c r="E1316" s="6" t="s">
        <v>72</v>
      </c>
      <c r="F1316" s="27" t="n">
        <v>8000</v>
      </c>
    </row>
    <row r="1317" customFormat="false" ht="13.5" hidden="false" customHeight="false" outlineLevel="0" collapsed="false">
      <c r="A1317" s="4" t="n">
        <v>1315</v>
      </c>
      <c r="B1317" s="23" t="s">
        <v>6274</v>
      </c>
      <c r="C1317" s="6" t="s">
        <v>2304</v>
      </c>
      <c r="D1317" s="6" t="s">
        <v>6275</v>
      </c>
      <c r="E1317" s="6" t="s">
        <v>72</v>
      </c>
      <c r="F1317" s="27" t="n">
        <v>8000</v>
      </c>
    </row>
    <row r="1318" customFormat="false" ht="13.5" hidden="false" customHeight="false" outlineLevel="0" collapsed="false">
      <c r="A1318" s="4" t="n">
        <v>1316</v>
      </c>
      <c r="B1318" s="23" t="s">
        <v>6276</v>
      </c>
      <c r="C1318" s="6" t="s">
        <v>2304</v>
      </c>
      <c r="D1318" s="6" t="s">
        <v>6277</v>
      </c>
      <c r="E1318" s="6" t="s">
        <v>72</v>
      </c>
      <c r="F1318" s="27" t="n">
        <v>8000</v>
      </c>
    </row>
    <row r="1319" customFormat="false" ht="13.5" hidden="false" customHeight="false" outlineLevel="0" collapsed="false">
      <c r="A1319" s="4" t="n">
        <v>1317</v>
      </c>
      <c r="B1319" s="23" t="s">
        <v>6278</v>
      </c>
      <c r="C1319" s="6" t="s">
        <v>2304</v>
      </c>
      <c r="D1319" s="6" t="s">
        <v>6279</v>
      </c>
      <c r="E1319" s="6" t="s">
        <v>72</v>
      </c>
      <c r="F1319" s="27" t="n">
        <v>8000</v>
      </c>
    </row>
    <row r="1320" customFormat="false" ht="13.5" hidden="false" customHeight="false" outlineLevel="0" collapsed="false">
      <c r="A1320" s="4" t="n">
        <v>1318</v>
      </c>
      <c r="B1320" s="23" t="s">
        <v>6280</v>
      </c>
      <c r="C1320" s="6" t="s">
        <v>2304</v>
      </c>
      <c r="D1320" s="6" t="s">
        <v>6281</v>
      </c>
      <c r="E1320" s="6" t="s">
        <v>72</v>
      </c>
      <c r="F1320" s="27" t="n">
        <v>8000</v>
      </c>
    </row>
    <row r="1321" customFormat="false" ht="13.5" hidden="false" customHeight="false" outlineLevel="0" collapsed="false">
      <c r="A1321" s="4" t="n">
        <v>1319</v>
      </c>
      <c r="B1321" s="23" t="s">
        <v>6282</v>
      </c>
      <c r="C1321" s="6" t="s">
        <v>2304</v>
      </c>
      <c r="D1321" s="6" t="s">
        <v>6283</v>
      </c>
      <c r="E1321" s="6" t="s">
        <v>72</v>
      </c>
      <c r="F1321" s="27" t="n">
        <v>8000</v>
      </c>
    </row>
    <row r="1322" customFormat="false" ht="13.5" hidden="false" customHeight="false" outlineLevel="0" collapsed="false">
      <c r="A1322" s="4" t="n">
        <v>1320</v>
      </c>
      <c r="B1322" s="23" t="s">
        <v>6284</v>
      </c>
      <c r="C1322" s="6" t="s">
        <v>2304</v>
      </c>
      <c r="D1322" s="6" t="s">
        <v>6285</v>
      </c>
      <c r="E1322" s="6" t="s">
        <v>72</v>
      </c>
      <c r="F1322" s="27" t="n">
        <v>8000</v>
      </c>
    </row>
    <row r="1323" customFormat="false" ht="13.5" hidden="false" customHeight="false" outlineLevel="0" collapsed="false">
      <c r="A1323" s="4" t="n">
        <v>1321</v>
      </c>
      <c r="B1323" s="23" t="s">
        <v>6286</v>
      </c>
      <c r="C1323" s="6" t="s">
        <v>2304</v>
      </c>
      <c r="D1323" s="6" t="s">
        <v>6287</v>
      </c>
      <c r="E1323" s="6" t="s">
        <v>72</v>
      </c>
      <c r="F1323" s="27" t="n">
        <v>8000</v>
      </c>
    </row>
    <row r="1324" customFormat="false" ht="13.5" hidden="false" customHeight="false" outlineLevel="0" collapsed="false">
      <c r="A1324" s="4" t="n">
        <v>1322</v>
      </c>
      <c r="B1324" s="23" t="s">
        <v>6288</v>
      </c>
      <c r="C1324" s="6" t="s">
        <v>2304</v>
      </c>
      <c r="D1324" s="6" t="s">
        <v>6289</v>
      </c>
      <c r="E1324" s="6" t="s">
        <v>72</v>
      </c>
      <c r="F1324" s="27" t="n">
        <v>8000</v>
      </c>
    </row>
    <row r="1325" customFormat="false" ht="13.5" hidden="false" customHeight="false" outlineLevel="0" collapsed="false">
      <c r="A1325" s="4" t="n">
        <v>1323</v>
      </c>
      <c r="B1325" s="23" t="s">
        <v>6290</v>
      </c>
      <c r="C1325" s="6" t="s">
        <v>2304</v>
      </c>
      <c r="D1325" s="6" t="s">
        <v>6291</v>
      </c>
      <c r="E1325" s="6" t="s">
        <v>72</v>
      </c>
      <c r="F1325" s="27" t="n">
        <v>8000</v>
      </c>
    </row>
    <row r="1326" customFormat="false" ht="13.5" hidden="false" customHeight="false" outlineLevel="0" collapsed="false">
      <c r="A1326" s="4" t="n">
        <v>1324</v>
      </c>
      <c r="B1326" s="23" t="s">
        <v>6292</v>
      </c>
      <c r="C1326" s="6" t="s">
        <v>2304</v>
      </c>
      <c r="D1326" s="6" t="s">
        <v>6293</v>
      </c>
      <c r="E1326" s="6" t="s">
        <v>72</v>
      </c>
      <c r="F1326" s="27" t="n">
        <v>8000</v>
      </c>
    </row>
    <row r="1327" customFormat="false" ht="13.5" hidden="false" customHeight="false" outlineLevel="0" collapsed="false">
      <c r="A1327" s="4" t="n">
        <v>1325</v>
      </c>
      <c r="B1327" s="23" t="s">
        <v>6294</v>
      </c>
      <c r="C1327" s="6" t="s">
        <v>2304</v>
      </c>
      <c r="D1327" s="6" t="s">
        <v>6295</v>
      </c>
      <c r="E1327" s="6" t="s">
        <v>72</v>
      </c>
      <c r="F1327" s="27" t="n">
        <v>8000</v>
      </c>
    </row>
    <row r="1328" customFormat="false" ht="13.5" hidden="false" customHeight="false" outlineLevel="0" collapsed="false">
      <c r="A1328" s="4" t="n">
        <v>1326</v>
      </c>
      <c r="B1328" s="23" t="s">
        <v>6296</v>
      </c>
      <c r="C1328" s="6" t="s">
        <v>2304</v>
      </c>
      <c r="D1328" s="6" t="s">
        <v>6297</v>
      </c>
      <c r="E1328" s="6" t="s">
        <v>72</v>
      </c>
      <c r="F1328" s="27" t="n">
        <v>8000</v>
      </c>
    </row>
    <row r="1329" customFormat="false" ht="13.5" hidden="false" customHeight="false" outlineLevel="0" collapsed="false">
      <c r="A1329" s="4" t="n">
        <v>1327</v>
      </c>
      <c r="B1329" s="23" t="s">
        <v>6298</v>
      </c>
      <c r="C1329" s="6" t="s">
        <v>2304</v>
      </c>
      <c r="D1329" s="6" t="s">
        <v>6299</v>
      </c>
      <c r="E1329" s="6" t="s">
        <v>72</v>
      </c>
      <c r="F1329" s="27" t="n">
        <v>8000</v>
      </c>
    </row>
    <row r="1330" customFormat="false" ht="13.5" hidden="false" customHeight="false" outlineLevel="0" collapsed="false">
      <c r="A1330" s="4" t="n">
        <v>1328</v>
      </c>
      <c r="B1330" s="23" t="s">
        <v>6300</v>
      </c>
      <c r="C1330" s="6" t="s">
        <v>2304</v>
      </c>
      <c r="D1330" s="6" t="s">
        <v>6301</v>
      </c>
      <c r="E1330" s="6" t="s">
        <v>72</v>
      </c>
      <c r="F1330" s="27" t="n">
        <v>8000</v>
      </c>
    </row>
    <row r="1331" customFormat="false" ht="13.5" hidden="false" customHeight="false" outlineLevel="0" collapsed="false">
      <c r="A1331" s="4" t="n">
        <v>1329</v>
      </c>
      <c r="B1331" s="23" t="s">
        <v>6302</v>
      </c>
      <c r="C1331" s="6" t="s">
        <v>2304</v>
      </c>
      <c r="D1331" s="6" t="s">
        <v>6303</v>
      </c>
      <c r="E1331" s="6" t="s">
        <v>135</v>
      </c>
      <c r="F1331" s="27" t="n">
        <v>6000</v>
      </c>
    </row>
    <row r="1332" customFormat="false" ht="13.5" hidden="false" customHeight="false" outlineLevel="0" collapsed="false">
      <c r="A1332" s="4" t="n">
        <v>1330</v>
      </c>
      <c r="B1332" s="23" t="s">
        <v>6304</v>
      </c>
      <c r="C1332" s="6" t="s">
        <v>2304</v>
      </c>
      <c r="D1332" s="6" t="s">
        <v>6305</v>
      </c>
      <c r="E1332" s="6" t="s">
        <v>135</v>
      </c>
      <c r="F1332" s="27" t="n">
        <v>6000</v>
      </c>
    </row>
    <row r="1333" customFormat="false" ht="13.5" hidden="false" customHeight="false" outlineLevel="0" collapsed="false">
      <c r="A1333" s="4" t="n">
        <v>1331</v>
      </c>
      <c r="B1333" s="23" t="s">
        <v>6306</v>
      </c>
      <c r="C1333" s="6" t="s">
        <v>2304</v>
      </c>
      <c r="D1333" s="6" t="s">
        <v>6307</v>
      </c>
      <c r="E1333" s="6" t="s">
        <v>135</v>
      </c>
      <c r="F1333" s="27" t="n">
        <v>6000</v>
      </c>
    </row>
    <row r="1334" customFormat="false" ht="13.5" hidden="false" customHeight="false" outlineLevel="0" collapsed="false">
      <c r="A1334" s="4" t="n">
        <v>1332</v>
      </c>
      <c r="B1334" s="23" t="s">
        <v>6308</v>
      </c>
      <c r="C1334" s="6" t="s">
        <v>2304</v>
      </c>
      <c r="D1334" s="6" t="s">
        <v>6309</v>
      </c>
      <c r="E1334" s="6" t="s">
        <v>135</v>
      </c>
      <c r="F1334" s="27" t="n">
        <v>6000</v>
      </c>
    </row>
    <row r="1335" customFormat="false" ht="13.5" hidden="false" customHeight="false" outlineLevel="0" collapsed="false">
      <c r="A1335" s="4" t="n">
        <v>1333</v>
      </c>
      <c r="B1335" s="23" t="s">
        <v>6310</v>
      </c>
      <c r="C1335" s="6" t="s">
        <v>2304</v>
      </c>
      <c r="D1335" s="6" t="s">
        <v>6311</v>
      </c>
      <c r="E1335" s="6" t="s">
        <v>135</v>
      </c>
      <c r="F1335" s="27" t="n">
        <v>6000</v>
      </c>
    </row>
    <row r="1336" customFormat="false" ht="13.5" hidden="false" customHeight="false" outlineLevel="0" collapsed="false">
      <c r="A1336" s="4" t="n">
        <v>1334</v>
      </c>
      <c r="B1336" s="23" t="s">
        <v>6312</v>
      </c>
      <c r="C1336" s="6" t="s">
        <v>2304</v>
      </c>
      <c r="D1336" s="6" t="s">
        <v>6313</v>
      </c>
      <c r="E1336" s="6" t="s">
        <v>135</v>
      </c>
      <c r="F1336" s="27" t="n">
        <v>6000</v>
      </c>
    </row>
    <row r="1337" customFormat="false" ht="13.5" hidden="false" customHeight="false" outlineLevel="0" collapsed="false">
      <c r="A1337" s="4" t="n">
        <v>1335</v>
      </c>
      <c r="B1337" s="23" t="s">
        <v>6314</v>
      </c>
      <c r="C1337" s="6" t="s">
        <v>2304</v>
      </c>
      <c r="D1337" s="6" t="s">
        <v>6315</v>
      </c>
      <c r="E1337" s="6" t="s">
        <v>135</v>
      </c>
      <c r="F1337" s="27" t="n">
        <v>6000</v>
      </c>
    </row>
    <row r="1338" customFormat="false" ht="13.5" hidden="false" customHeight="false" outlineLevel="0" collapsed="false">
      <c r="A1338" s="4" t="n">
        <v>1336</v>
      </c>
      <c r="B1338" s="23" t="s">
        <v>6316</v>
      </c>
      <c r="C1338" s="6" t="s">
        <v>2304</v>
      </c>
      <c r="D1338" s="6" t="s">
        <v>6317</v>
      </c>
      <c r="E1338" s="6" t="s">
        <v>135</v>
      </c>
      <c r="F1338" s="27" t="n">
        <v>6000</v>
      </c>
    </row>
    <row r="1339" customFormat="false" ht="13.5" hidden="false" customHeight="false" outlineLevel="0" collapsed="false">
      <c r="A1339" s="4" t="n">
        <v>1337</v>
      </c>
      <c r="B1339" s="23" t="s">
        <v>6318</v>
      </c>
      <c r="C1339" s="6" t="s">
        <v>2304</v>
      </c>
      <c r="D1339" s="6" t="s">
        <v>6319</v>
      </c>
      <c r="E1339" s="6" t="s">
        <v>135</v>
      </c>
      <c r="F1339" s="27" t="n">
        <v>6000</v>
      </c>
    </row>
    <row r="1340" customFormat="false" ht="13.5" hidden="false" customHeight="false" outlineLevel="0" collapsed="false">
      <c r="A1340" s="4" t="n">
        <v>1338</v>
      </c>
      <c r="B1340" s="23" t="s">
        <v>6320</v>
      </c>
      <c r="C1340" s="6" t="s">
        <v>2304</v>
      </c>
      <c r="D1340" s="6" t="s">
        <v>6321</v>
      </c>
      <c r="E1340" s="6" t="s">
        <v>135</v>
      </c>
      <c r="F1340" s="27" t="n">
        <v>6000</v>
      </c>
    </row>
    <row r="1341" customFormat="false" ht="13.5" hidden="false" customHeight="false" outlineLevel="0" collapsed="false">
      <c r="A1341" s="4" t="n">
        <v>1339</v>
      </c>
      <c r="B1341" s="35" t="s">
        <v>6322</v>
      </c>
      <c r="C1341" s="11" t="s">
        <v>2423</v>
      </c>
      <c r="D1341" s="88" t="s">
        <v>6323</v>
      </c>
      <c r="E1341" s="6" t="s">
        <v>41</v>
      </c>
      <c r="F1341" s="8" t="n">
        <v>10000</v>
      </c>
    </row>
    <row r="1342" customFormat="false" ht="13.5" hidden="false" customHeight="false" outlineLevel="0" collapsed="false">
      <c r="A1342" s="4" t="n">
        <v>1340</v>
      </c>
      <c r="B1342" s="35" t="s">
        <v>6324</v>
      </c>
      <c r="C1342" s="11" t="s">
        <v>6325</v>
      </c>
      <c r="D1342" s="88" t="s">
        <v>6326</v>
      </c>
      <c r="E1342" s="6" t="s">
        <v>10</v>
      </c>
      <c r="F1342" s="8" t="n">
        <v>12000</v>
      </c>
    </row>
    <row r="1343" customFormat="false" ht="13.5" hidden="false" customHeight="false" outlineLevel="0" collapsed="false">
      <c r="A1343" s="4" t="n">
        <v>1341</v>
      </c>
      <c r="B1343" s="35" t="s">
        <v>6327</v>
      </c>
      <c r="C1343" s="11" t="s">
        <v>6325</v>
      </c>
      <c r="D1343" s="88" t="s">
        <v>6328</v>
      </c>
      <c r="E1343" s="6" t="s">
        <v>41</v>
      </c>
      <c r="F1343" s="8" t="n">
        <v>10000</v>
      </c>
    </row>
    <row r="1344" customFormat="false" ht="13.5" hidden="false" customHeight="false" outlineLevel="0" collapsed="false">
      <c r="A1344" s="4" t="n">
        <v>1342</v>
      </c>
      <c r="B1344" s="35" t="s">
        <v>6329</v>
      </c>
      <c r="C1344" s="11" t="s">
        <v>6325</v>
      </c>
      <c r="D1344" s="88" t="s">
        <v>6330</v>
      </c>
      <c r="E1344" s="6" t="s">
        <v>72</v>
      </c>
      <c r="F1344" s="8" t="n">
        <v>8000</v>
      </c>
    </row>
    <row r="1345" customFormat="false" ht="13.5" hidden="false" customHeight="false" outlineLevel="0" collapsed="false">
      <c r="A1345" s="4" t="n">
        <v>1343</v>
      </c>
      <c r="B1345" s="10" t="s">
        <v>6331</v>
      </c>
      <c r="C1345" s="11" t="s">
        <v>2423</v>
      </c>
      <c r="D1345" s="11" t="s">
        <v>6332</v>
      </c>
      <c r="E1345" s="6" t="s">
        <v>72</v>
      </c>
      <c r="F1345" s="8" t="n">
        <v>8000</v>
      </c>
    </row>
    <row r="1346" customFormat="false" ht="13.5" hidden="false" customHeight="false" outlineLevel="0" collapsed="false">
      <c r="A1346" s="4" t="n">
        <v>1344</v>
      </c>
      <c r="B1346" s="35" t="s">
        <v>6333</v>
      </c>
      <c r="C1346" s="11" t="s">
        <v>2423</v>
      </c>
      <c r="D1346" s="88" t="s">
        <v>6334</v>
      </c>
      <c r="E1346" s="6" t="s">
        <v>135</v>
      </c>
      <c r="F1346" s="8" t="n">
        <v>6000</v>
      </c>
    </row>
    <row r="1347" customFormat="false" ht="13.5" hidden="false" customHeight="false" outlineLevel="0" collapsed="false">
      <c r="A1347" s="4" t="n">
        <v>1345</v>
      </c>
      <c r="B1347" s="35" t="s">
        <v>6335</v>
      </c>
      <c r="C1347" s="89" t="s">
        <v>2423</v>
      </c>
      <c r="D1347" s="88" t="s">
        <v>6336</v>
      </c>
      <c r="E1347" s="6" t="s">
        <v>10</v>
      </c>
      <c r="F1347" s="8" t="n">
        <v>12000</v>
      </c>
    </row>
    <row r="1348" customFormat="false" ht="13.5" hidden="false" customHeight="false" outlineLevel="0" collapsed="false">
      <c r="A1348" s="4" t="n">
        <v>1346</v>
      </c>
      <c r="B1348" s="35" t="s">
        <v>6337</v>
      </c>
      <c r="C1348" s="89" t="s">
        <v>2423</v>
      </c>
      <c r="D1348" s="88" t="s">
        <v>6338</v>
      </c>
      <c r="E1348" s="6" t="s">
        <v>10</v>
      </c>
      <c r="F1348" s="8" t="n">
        <v>12000</v>
      </c>
    </row>
    <row r="1349" customFormat="false" ht="13.5" hidden="false" customHeight="false" outlineLevel="0" collapsed="false">
      <c r="A1349" s="4" t="n">
        <v>1347</v>
      </c>
      <c r="B1349" s="35" t="s">
        <v>6339</v>
      </c>
      <c r="C1349" s="89" t="s">
        <v>2423</v>
      </c>
      <c r="D1349" s="88" t="s">
        <v>6340</v>
      </c>
      <c r="E1349" s="6" t="s">
        <v>41</v>
      </c>
      <c r="F1349" s="8" t="n">
        <v>10000</v>
      </c>
    </row>
    <row r="1350" customFormat="false" ht="13.5" hidden="false" customHeight="false" outlineLevel="0" collapsed="false">
      <c r="A1350" s="4" t="n">
        <v>1348</v>
      </c>
      <c r="B1350" s="35" t="s">
        <v>6341</v>
      </c>
      <c r="C1350" s="89" t="s">
        <v>2423</v>
      </c>
      <c r="D1350" s="88" t="s">
        <v>6342</v>
      </c>
      <c r="E1350" s="6" t="s">
        <v>72</v>
      </c>
      <c r="F1350" s="8" t="n">
        <v>8000</v>
      </c>
    </row>
    <row r="1351" customFormat="false" ht="13.5" hidden="false" customHeight="false" outlineLevel="0" collapsed="false">
      <c r="A1351" s="4" t="n">
        <v>1349</v>
      </c>
      <c r="B1351" s="35" t="s">
        <v>6343</v>
      </c>
      <c r="C1351" s="89" t="s">
        <v>2423</v>
      </c>
      <c r="D1351" s="88" t="s">
        <v>6344</v>
      </c>
      <c r="E1351" s="6" t="s">
        <v>72</v>
      </c>
      <c r="F1351" s="8" t="n">
        <v>8000</v>
      </c>
    </row>
    <row r="1352" customFormat="false" ht="13.5" hidden="false" customHeight="false" outlineLevel="0" collapsed="false">
      <c r="A1352" s="4" t="n">
        <v>1350</v>
      </c>
      <c r="B1352" s="35" t="s">
        <v>6345</v>
      </c>
      <c r="C1352" s="89" t="s">
        <v>2423</v>
      </c>
      <c r="D1352" s="88" t="s">
        <v>6346</v>
      </c>
      <c r="E1352" s="6" t="s">
        <v>72</v>
      </c>
      <c r="F1352" s="8" t="n">
        <v>8000</v>
      </c>
    </row>
    <row r="1353" customFormat="false" ht="13.5" hidden="false" customHeight="false" outlineLevel="0" collapsed="false">
      <c r="A1353" s="4" t="n">
        <v>1351</v>
      </c>
      <c r="B1353" s="35" t="s">
        <v>6347</v>
      </c>
      <c r="C1353" s="89" t="s">
        <v>2423</v>
      </c>
      <c r="D1353" s="88" t="s">
        <v>6348</v>
      </c>
      <c r="E1353" s="6" t="s">
        <v>72</v>
      </c>
      <c r="F1353" s="8" t="n">
        <v>8000</v>
      </c>
    </row>
    <row r="1354" customFormat="false" ht="13.5" hidden="false" customHeight="false" outlineLevel="0" collapsed="false">
      <c r="A1354" s="4" t="n">
        <v>1352</v>
      </c>
      <c r="B1354" s="35" t="s">
        <v>6349</v>
      </c>
      <c r="C1354" s="89" t="s">
        <v>2423</v>
      </c>
      <c r="D1354" s="88" t="s">
        <v>6350</v>
      </c>
      <c r="E1354" s="6" t="s">
        <v>135</v>
      </c>
      <c r="F1354" s="8" t="n">
        <v>6000</v>
      </c>
    </row>
    <row r="1355" customFormat="false" ht="13.5" hidden="false" customHeight="false" outlineLevel="0" collapsed="false">
      <c r="A1355" s="4" t="n">
        <v>1353</v>
      </c>
      <c r="B1355" s="35" t="s">
        <v>6351</v>
      </c>
      <c r="C1355" s="89" t="s">
        <v>2423</v>
      </c>
      <c r="D1355" s="88" t="s">
        <v>6352</v>
      </c>
      <c r="E1355" s="6" t="s">
        <v>135</v>
      </c>
      <c r="F1355" s="8" t="n">
        <v>6000</v>
      </c>
    </row>
    <row r="1356" customFormat="false" ht="13.5" hidden="false" customHeight="false" outlineLevel="0" collapsed="false">
      <c r="A1356" s="4" t="n">
        <v>1354</v>
      </c>
      <c r="B1356" s="20" t="s">
        <v>6353</v>
      </c>
      <c r="C1356" s="14" t="s">
        <v>2455</v>
      </c>
      <c r="D1356" s="45" t="s">
        <v>6354</v>
      </c>
      <c r="E1356" s="30" t="s">
        <v>10</v>
      </c>
      <c r="F1356" s="30" t="n">
        <v>12000</v>
      </c>
    </row>
    <row r="1357" customFormat="false" ht="13.5" hidden="false" customHeight="false" outlineLevel="0" collapsed="false">
      <c r="A1357" s="4" t="n">
        <v>1355</v>
      </c>
      <c r="B1357" s="20" t="s">
        <v>6355</v>
      </c>
      <c r="C1357" s="14" t="s">
        <v>2455</v>
      </c>
      <c r="D1357" s="45" t="s">
        <v>6356</v>
      </c>
      <c r="E1357" s="30" t="s">
        <v>10</v>
      </c>
      <c r="F1357" s="30" t="n">
        <v>12000</v>
      </c>
    </row>
    <row r="1358" customFormat="false" ht="13.5" hidden="false" customHeight="false" outlineLevel="0" collapsed="false">
      <c r="A1358" s="4" t="n">
        <v>1356</v>
      </c>
      <c r="B1358" s="20" t="s">
        <v>6357</v>
      </c>
      <c r="C1358" s="14" t="s">
        <v>2455</v>
      </c>
      <c r="D1358" s="45" t="s">
        <v>6358</v>
      </c>
      <c r="E1358" s="30" t="s">
        <v>10</v>
      </c>
      <c r="F1358" s="30" t="n">
        <v>12000</v>
      </c>
    </row>
    <row r="1359" customFormat="false" ht="13.5" hidden="false" customHeight="false" outlineLevel="0" collapsed="false">
      <c r="A1359" s="4" t="n">
        <v>1357</v>
      </c>
      <c r="B1359" s="20" t="s">
        <v>6359</v>
      </c>
      <c r="C1359" s="14" t="s">
        <v>2455</v>
      </c>
      <c r="D1359" s="45" t="s">
        <v>6360</v>
      </c>
      <c r="E1359" s="30" t="s">
        <v>41</v>
      </c>
      <c r="F1359" s="30" t="n">
        <v>10000</v>
      </c>
    </row>
    <row r="1360" customFormat="false" ht="13.5" hidden="false" customHeight="false" outlineLevel="0" collapsed="false">
      <c r="A1360" s="4" t="n">
        <v>1358</v>
      </c>
      <c r="B1360" s="20" t="s">
        <v>6361</v>
      </c>
      <c r="C1360" s="14" t="s">
        <v>2455</v>
      </c>
      <c r="D1360" s="45" t="s">
        <v>6362</v>
      </c>
      <c r="E1360" s="30" t="s">
        <v>41</v>
      </c>
      <c r="F1360" s="30" t="n">
        <v>10000</v>
      </c>
    </row>
    <row r="1361" customFormat="false" ht="13.5" hidden="false" customHeight="false" outlineLevel="0" collapsed="false">
      <c r="A1361" s="4" t="n">
        <v>1359</v>
      </c>
      <c r="B1361" s="20" t="s">
        <v>6363</v>
      </c>
      <c r="C1361" s="14" t="s">
        <v>2455</v>
      </c>
      <c r="D1361" s="45" t="s">
        <v>6364</v>
      </c>
      <c r="E1361" s="30" t="s">
        <v>41</v>
      </c>
      <c r="F1361" s="30" t="n">
        <v>10000</v>
      </c>
    </row>
    <row r="1362" customFormat="false" ht="13.5" hidden="false" customHeight="false" outlineLevel="0" collapsed="false">
      <c r="A1362" s="4" t="n">
        <v>1360</v>
      </c>
      <c r="B1362" s="20" t="s">
        <v>6365</v>
      </c>
      <c r="C1362" s="14" t="s">
        <v>2455</v>
      </c>
      <c r="D1362" s="45" t="s">
        <v>6366</v>
      </c>
      <c r="E1362" s="30" t="s">
        <v>72</v>
      </c>
      <c r="F1362" s="53" t="n">
        <v>8000</v>
      </c>
    </row>
    <row r="1363" customFormat="false" ht="13.5" hidden="false" customHeight="false" outlineLevel="0" collapsed="false">
      <c r="A1363" s="4" t="n">
        <v>1361</v>
      </c>
      <c r="B1363" s="20" t="s">
        <v>6367</v>
      </c>
      <c r="C1363" s="14" t="s">
        <v>2455</v>
      </c>
      <c r="D1363" s="45" t="s">
        <v>6368</v>
      </c>
      <c r="E1363" s="30" t="s">
        <v>72</v>
      </c>
      <c r="F1363" s="53" t="n">
        <v>8000</v>
      </c>
    </row>
    <row r="1364" customFormat="false" ht="13.5" hidden="false" customHeight="false" outlineLevel="0" collapsed="false">
      <c r="A1364" s="4" t="n">
        <v>1362</v>
      </c>
      <c r="B1364" s="20" t="s">
        <v>6369</v>
      </c>
      <c r="C1364" s="14" t="s">
        <v>2455</v>
      </c>
      <c r="D1364" s="45" t="s">
        <v>6370</v>
      </c>
      <c r="E1364" s="30" t="s">
        <v>72</v>
      </c>
      <c r="F1364" s="53" t="n">
        <v>8000</v>
      </c>
    </row>
    <row r="1365" customFormat="false" ht="13.5" hidden="false" customHeight="false" outlineLevel="0" collapsed="false">
      <c r="A1365" s="4" t="n">
        <v>1363</v>
      </c>
      <c r="B1365" s="20" t="s">
        <v>6371</v>
      </c>
      <c r="C1365" s="14" t="s">
        <v>2455</v>
      </c>
      <c r="D1365" s="45" t="s">
        <v>6372</v>
      </c>
      <c r="E1365" s="30" t="s">
        <v>72</v>
      </c>
      <c r="F1365" s="53" t="n">
        <v>8000</v>
      </c>
    </row>
    <row r="1366" customFormat="false" ht="13.5" hidden="false" customHeight="false" outlineLevel="0" collapsed="false">
      <c r="A1366" s="4" t="n">
        <v>1364</v>
      </c>
      <c r="B1366" s="20" t="s">
        <v>6373</v>
      </c>
      <c r="C1366" s="14" t="s">
        <v>2455</v>
      </c>
      <c r="D1366" s="45" t="s">
        <v>6374</v>
      </c>
      <c r="E1366" s="30" t="s">
        <v>72</v>
      </c>
      <c r="F1366" s="53" t="n">
        <v>8000</v>
      </c>
    </row>
    <row r="1367" customFormat="false" ht="13.5" hidden="false" customHeight="false" outlineLevel="0" collapsed="false">
      <c r="A1367" s="4" t="n">
        <v>1365</v>
      </c>
      <c r="B1367" s="20" t="s">
        <v>6375</v>
      </c>
      <c r="C1367" s="14" t="s">
        <v>2455</v>
      </c>
      <c r="D1367" s="45" t="s">
        <v>6376</v>
      </c>
      <c r="E1367" s="30" t="s">
        <v>72</v>
      </c>
      <c r="F1367" s="53" t="n">
        <v>8000</v>
      </c>
    </row>
    <row r="1368" customFormat="false" ht="13.5" hidden="false" customHeight="false" outlineLevel="0" collapsed="false">
      <c r="A1368" s="4" t="n">
        <v>1366</v>
      </c>
      <c r="B1368" s="20" t="s">
        <v>6377</v>
      </c>
      <c r="C1368" s="14" t="s">
        <v>2455</v>
      </c>
      <c r="D1368" s="45" t="s">
        <v>6378</v>
      </c>
      <c r="E1368" s="30" t="s">
        <v>135</v>
      </c>
      <c r="F1368" s="30" t="n">
        <v>6000</v>
      </c>
    </row>
    <row r="1369" customFormat="false" ht="13.5" hidden="false" customHeight="false" outlineLevel="0" collapsed="false">
      <c r="A1369" s="4" t="n">
        <v>1367</v>
      </c>
      <c r="B1369" s="20" t="s">
        <v>6379</v>
      </c>
      <c r="C1369" s="14" t="s">
        <v>2455</v>
      </c>
      <c r="D1369" s="45" t="s">
        <v>6380</v>
      </c>
      <c r="E1369" s="30" t="s">
        <v>135</v>
      </c>
      <c r="F1369" s="30" t="n">
        <v>6000</v>
      </c>
    </row>
    <row r="1370" customFormat="false" ht="13.5" hidden="false" customHeight="false" outlineLevel="0" collapsed="false">
      <c r="A1370" s="4" t="n">
        <v>1368</v>
      </c>
      <c r="B1370" s="20" t="s">
        <v>6381</v>
      </c>
      <c r="C1370" s="14" t="s">
        <v>2455</v>
      </c>
      <c r="D1370" s="45" t="s">
        <v>6382</v>
      </c>
      <c r="E1370" s="30" t="s">
        <v>135</v>
      </c>
      <c r="F1370" s="30" t="n">
        <v>6000</v>
      </c>
    </row>
    <row r="1371" customFormat="false" ht="13.5" hidden="false" customHeight="false" outlineLevel="0" collapsed="false">
      <c r="A1371" s="4" t="n">
        <v>1369</v>
      </c>
      <c r="B1371" s="20" t="s">
        <v>6383</v>
      </c>
      <c r="C1371" s="11" t="s">
        <v>2478</v>
      </c>
      <c r="D1371" s="19" t="s">
        <v>6384</v>
      </c>
      <c r="E1371" s="11" t="s">
        <v>10</v>
      </c>
      <c r="F1371" s="8" t="n">
        <v>12000</v>
      </c>
    </row>
    <row r="1372" customFormat="false" ht="13.5" hidden="false" customHeight="false" outlineLevel="0" collapsed="false">
      <c r="A1372" s="4" t="n">
        <v>1370</v>
      </c>
      <c r="B1372" s="20" t="s">
        <v>6385</v>
      </c>
      <c r="C1372" s="11" t="s">
        <v>2478</v>
      </c>
      <c r="D1372" s="19" t="s">
        <v>6386</v>
      </c>
      <c r="E1372" s="11" t="s">
        <v>10</v>
      </c>
      <c r="F1372" s="8" t="n">
        <v>12000</v>
      </c>
    </row>
    <row r="1373" customFormat="false" ht="13.5" hidden="false" customHeight="false" outlineLevel="0" collapsed="false">
      <c r="A1373" s="4" t="n">
        <v>1371</v>
      </c>
      <c r="B1373" s="20" t="s">
        <v>6387</v>
      </c>
      <c r="C1373" s="11" t="s">
        <v>2478</v>
      </c>
      <c r="D1373" s="19" t="s">
        <v>6388</v>
      </c>
      <c r="E1373" s="11" t="s">
        <v>41</v>
      </c>
      <c r="F1373" s="8" t="n">
        <v>10000</v>
      </c>
    </row>
    <row r="1374" customFormat="false" ht="13.5" hidden="false" customHeight="false" outlineLevel="0" collapsed="false">
      <c r="A1374" s="4" t="n">
        <v>1372</v>
      </c>
      <c r="B1374" s="20" t="s">
        <v>6389</v>
      </c>
      <c r="C1374" s="11" t="s">
        <v>2478</v>
      </c>
      <c r="D1374" s="19" t="s">
        <v>6390</v>
      </c>
      <c r="E1374" s="11" t="s">
        <v>41</v>
      </c>
      <c r="F1374" s="8" t="n">
        <v>10000</v>
      </c>
    </row>
    <row r="1375" customFormat="false" ht="13.5" hidden="false" customHeight="false" outlineLevel="0" collapsed="false">
      <c r="A1375" s="4" t="n">
        <v>1373</v>
      </c>
      <c r="B1375" s="20" t="s">
        <v>6391</v>
      </c>
      <c r="C1375" s="11" t="s">
        <v>2478</v>
      </c>
      <c r="D1375" s="19" t="s">
        <v>6392</v>
      </c>
      <c r="E1375" s="11" t="s">
        <v>72</v>
      </c>
      <c r="F1375" s="8" t="n">
        <v>8000</v>
      </c>
    </row>
    <row r="1376" customFormat="false" ht="13.5" hidden="false" customHeight="false" outlineLevel="0" collapsed="false">
      <c r="A1376" s="4" t="n">
        <v>1374</v>
      </c>
      <c r="B1376" s="20" t="s">
        <v>6393</v>
      </c>
      <c r="C1376" s="11" t="s">
        <v>2478</v>
      </c>
      <c r="D1376" s="19" t="s">
        <v>6394</v>
      </c>
      <c r="E1376" s="11" t="s">
        <v>72</v>
      </c>
      <c r="F1376" s="8" t="n">
        <v>8000</v>
      </c>
    </row>
    <row r="1377" customFormat="false" ht="13.5" hidden="false" customHeight="false" outlineLevel="0" collapsed="false">
      <c r="A1377" s="4" t="n">
        <v>1375</v>
      </c>
      <c r="B1377" s="20" t="s">
        <v>6395</v>
      </c>
      <c r="C1377" s="11" t="s">
        <v>2478</v>
      </c>
      <c r="D1377" s="19" t="s">
        <v>6396</v>
      </c>
      <c r="E1377" s="11" t="s">
        <v>72</v>
      </c>
      <c r="F1377" s="8" t="n">
        <v>8000</v>
      </c>
    </row>
    <row r="1378" customFormat="false" ht="13.5" hidden="false" customHeight="false" outlineLevel="0" collapsed="false">
      <c r="A1378" s="4" t="n">
        <v>1376</v>
      </c>
      <c r="B1378" s="20" t="s">
        <v>6397</v>
      </c>
      <c r="C1378" s="11" t="s">
        <v>2478</v>
      </c>
      <c r="D1378" s="19" t="s">
        <v>6398</v>
      </c>
      <c r="E1378" s="11" t="s">
        <v>72</v>
      </c>
      <c r="F1378" s="8" t="n">
        <v>8000</v>
      </c>
    </row>
    <row r="1379" customFormat="false" ht="13.5" hidden="false" customHeight="false" outlineLevel="0" collapsed="false">
      <c r="A1379" s="4" t="n">
        <v>1377</v>
      </c>
      <c r="B1379" s="20" t="s">
        <v>6399</v>
      </c>
      <c r="C1379" s="11" t="s">
        <v>2478</v>
      </c>
      <c r="D1379" s="19" t="s">
        <v>6400</v>
      </c>
      <c r="E1379" s="11" t="s">
        <v>72</v>
      </c>
      <c r="F1379" s="8" t="n">
        <v>8000</v>
      </c>
    </row>
    <row r="1380" customFormat="false" ht="13.5" hidden="false" customHeight="false" outlineLevel="0" collapsed="false">
      <c r="A1380" s="4" t="n">
        <v>1378</v>
      </c>
      <c r="B1380" s="20" t="s">
        <v>6401</v>
      </c>
      <c r="C1380" s="11" t="s">
        <v>2478</v>
      </c>
      <c r="D1380" s="19" t="s">
        <v>6402</v>
      </c>
      <c r="E1380" s="11" t="s">
        <v>135</v>
      </c>
      <c r="F1380" s="8" t="n">
        <v>6000</v>
      </c>
    </row>
    <row r="1381" customFormat="false" ht="13.5" hidden="false" customHeight="false" outlineLevel="0" collapsed="false">
      <c r="A1381" s="4" t="n">
        <v>1379</v>
      </c>
      <c r="B1381" s="20" t="s">
        <v>6403</v>
      </c>
      <c r="C1381" s="11" t="s">
        <v>2478</v>
      </c>
      <c r="D1381" s="19" t="s">
        <v>6404</v>
      </c>
      <c r="E1381" s="11" t="s">
        <v>135</v>
      </c>
      <c r="F1381" s="8" t="n">
        <v>6000</v>
      </c>
    </row>
    <row r="1382" customFormat="false" ht="13.5" hidden="false" customHeight="false" outlineLevel="0" collapsed="false">
      <c r="A1382" s="4" t="n">
        <v>1380</v>
      </c>
      <c r="B1382" s="10" t="s">
        <v>6405</v>
      </c>
      <c r="C1382" s="6" t="s">
        <v>2489</v>
      </c>
      <c r="D1382" s="11" t="s">
        <v>6406</v>
      </c>
      <c r="E1382" s="6" t="s">
        <v>10</v>
      </c>
      <c r="F1382" s="8" t="n">
        <v>12000</v>
      </c>
    </row>
    <row r="1383" customFormat="false" ht="13.5" hidden="false" customHeight="false" outlineLevel="0" collapsed="false">
      <c r="A1383" s="4" t="n">
        <v>1381</v>
      </c>
      <c r="B1383" s="10" t="s">
        <v>6407</v>
      </c>
      <c r="C1383" s="6" t="s">
        <v>2489</v>
      </c>
      <c r="D1383" s="11" t="s">
        <v>6408</v>
      </c>
      <c r="E1383" s="6" t="s">
        <v>10</v>
      </c>
      <c r="F1383" s="8" t="n">
        <v>12000</v>
      </c>
    </row>
    <row r="1384" customFormat="false" ht="13.5" hidden="false" customHeight="false" outlineLevel="0" collapsed="false">
      <c r="A1384" s="4" t="n">
        <v>1382</v>
      </c>
      <c r="B1384" s="10" t="s">
        <v>6409</v>
      </c>
      <c r="C1384" s="6" t="s">
        <v>2489</v>
      </c>
      <c r="D1384" s="11" t="s">
        <v>6410</v>
      </c>
      <c r="E1384" s="6" t="s">
        <v>10</v>
      </c>
      <c r="F1384" s="8" t="n">
        <v>12000</v>
      </c>
    </row>
    <row r="1385" customFormat="false" ht="13.5" hidden="false" customHeight="false" outlineLevel="0" collapsed="false">
      <c r="A1385" s="4" t="n">
        <v>1383</v>
      </c>
      <c r="B1385" s="10" t="s">
        <v>6411</v>
      </c>
      <c r="C1385" s="6" t="s">
        <v>2489</v>
      </c>
      <c r="D1385" s="11" t="s">
        <v>6412</v>
      </c>
      <c r="E1385" s="6" t="s">
        <v>10</v>
      </c>
      <c r="F1385" s="8" t="n">
        <v>12000</v>
      </c>
    </row>
    <row r="1386" customFormat="false" ht="13.5" hidden="false" customHeight="false" outlineLevel="0" collapsed="false">
      <c r="A1386" s="4" t="n">
        <v>1384</v>
      </c>
      <c r="B1386" s="10" t="s">
        <v>6413</v>
      </c>
      <c r="C1386" s="6" t="s">
        <v>2489</v>
      </c>
      <c r="D1386" s="11" t="s">
        <v>6414</v>
      </c>
      <c r="E1386" s="6" t="s">
        <v>10</v>
      </c>
      <c r="F1386" s="8" t="n">
        <v>12000</v>
      </c>
    </row>
    <row r="1387" customFormat="false" ht="13.5" hidden="false" customHeight="false" outlineLevel="0" collapsed="false">
      <c r="A1387" s="4" t="n">
        <v>1385</v>
      </c>
      <c r="B1387" s="10" t="s">
        <v>6415</v>
      </c>
      <c r="C1387" s="6" t="s">
        <v>2489</v>
      </c>
      <c r="D1387" s="11" t="s">
        <v>6416</v>
      </c>
      <c r="E1387" s="6" t="s">
        <v>10</v>
      </c>
      <c r="F1387" s="8" t="n">
        <v>12000</v>
      </c>
    </row>
    <row r="1388" customFormat="false" ht="13.5" hidden="false" customHeight="false" outlineLevel="0" collapsed="false">
      <c r="A1388" s="4" t="n">
        <v>1386</v>
      </c>
      <c r="B1388" s="10" t="s">
        <v>6417</v>
      </c>
      <c r="C1388" s="6" t="s">
        <v>2489</v>
      </c>
      <c r="D1388" s="11" t="s">
        <v>6418</v>
      </c>
      <c r="E1388" s="6" t="s">
        <v>10</v>
      </c>
      <c r="F1388" s="8" t="n">
        <v>12000</v>
      </c>
    </row>
    <row r="1389" customFormat="false" ht="13.5" hidden="false" customHeight="false" outlineLevel="0" collapsed="false">
      <c r="A1389" s="4" t="n">
        <v>1387</v>
      </c>
      <c r="B1389" s="10" t="s">
        <v>6419</v>
      </c>
      <c r="C1389" s="6" t="s">
        <v>2489</v>
      </c>
      <c r="D1389" s="11" t="s">
        <v>6420</v>
      </c>
      <c r="E1389" s="6" t="s">
        <v>10</v>
      </c>
      <c r="F1389" s="8" t="n">
        <v>12000</v>
      </c>
    </row>
    <row r="1390" customFormat="false" ht="13.5" hidden="false" customHeight="false" outlineLevel="0" collapsed="false">
      <c r="A1390" s="4" t="n">
        <v>1388</v>
      </c>
      <c r="B1390" s="10" t="s">
        <v>6421</v>
      </c>
      <c r="C1390" s="6" t="s">
        <v>2489</v>
      </c>
      <c r="D1390" s="11" t="s">
        <v>6422</v>
      </c>
      <c r="E1390" s="6" t="s">
        <v>10</v>
      </c>
      <c r="F1390" s="8" t="n">
        <v>12000</v>
      </c>
    </row>
    <row r="1391" customFormat="false" ht="13.5" hidden="false" customHeight="false" outlineLevel="0" collapsed="false">
      <c r="A1391" s="4" t="n">
        <v>1389</v>
      </c>
      <c r="B1391" s="10" t="s">
        <v>6423</v>
      </c>
      <c r="C1391" s="6" t="s">
        <v>2489</v>
      </c>
      <c r="D1391" s="11" t="s">
        <v>6424</v>
      </c>
      <c r="E1391" s="6" t="s">
        <v>41</v>
      </c>
      <c r="F1391" s="8" t="n">
        <v>10000</v>
      </c>
    </row>
    <row r="1392" customFormat="false" ht="13.5" hidden="false" customHeight="false" outlineLevel="0" collapsed="false">
      <c r="A1392" s="4" t="n">
        <v>1390</v>
      </c>
      <c r="B1392" s="10" t="s">
        <v>6425</v>
      </c>
      <c r="C1392" s="6" t="s">
        <v>2489</v>
      </c>
      <c r="D1392" s="11" t="s">
        <v>6426</v>
      </c>
      <c r="E1392" s="6" t="s">
        <v>41</v>
      </c>
      <c r="F1392" s="8" t="n">
        <v>10000</v>
      </c>
    </row>
    <row r="1393" customFormat="false" ht="13.5" hidden="false" customHeight="false" outlineLevel="0" collapsed="false">
      <c r="A1393" s="4" t="n">
        <v>1391</v>
      </c>
      <c r="B1393" s="10" t="s">
        <v>6427</v>
      </c>
      <c r="C1393" s="6" t="s">
        <v>2489</v>
      </c>
      <c r="D1393" s="11" t="s">
        <v>6428</v>
      </c>
      <c r="E1393" s="6" t="s">
        <v>41</v>
      </c>
      <c r="F1393" s="8" t="n">
        <v>10000</v>
      </c>
    </row>
    <row r="1394" customFormat="false" ht="13.5" hidden="false" customHeight="false" outlineLevel="0" collapsed="false">
      <c r="A1394" s="4" t="n">
        <v>1392</v>
      </c>
      <c r="B1394" s="10" t="s">
        <v>6429</v>
      </c>
      <c r="C1394" s="6" t="s">
        <v>2489</v>
      </c>
      <c r="D1394" s="11" t="s">
        <v>6430</v>
      </c>
      <c r="E1394" s="6" t="s">
        <v>41</v>
      </c>
      <c r="F1394" s="8" t="n">
        <v>10000</v>
      </c>
    </row>
    <row r="1395" customFormat="false" ht="13.5" hidden="false" customHeight="false" outlineLevel="0" collapsed="false">
      <c r="A1395" s="4" t="n">
        <v>1393</v>
      </c>
      <c r="B1395" s="10" t="s">
        <v>6431</v>
      </c>
      <c r="C1395" s="6" t="s">
        <v>2489</v>
      </c>
      <c r="D1395" s="11" t="s">
        <v>6432</v>
      </c>
      <c r="E1395" s="6" t="s">
        <v>41</v>
      </c>
      <c r="F1395" s="8" t="n">
        <v>10000</v>
      </c>
    </row>
    <row r="1396" customFormat="false" ht="13.5" hidden="false" customHeight="false" outlineLevel="0" collapsed="false">
      <c r="A1396" s="4" t="n">
        <v>1394</v>
      </c>
      <c r="B1396" s="10" t="s">
        <v>6433</v>
      </c>
      <c r="C1396" s="6" t="s">
        <v>2489</v>
      </c>
      <c r="D1396" s="11" t="s">
        <v>6434</v>
      </c>
      <c r="E1396" s="6" t="s">
        <v>41</v>
      </c>
      <c r="F1396" s="8" t="n">
        <v>10000</v>
      </c>
    </row>
    <row r="1397" customFormat="false" ht="13.5" hidden="false" customHeight="false" outlineLevel="0" collapsed="false">
      <c r="A1397" s="4" t="n">
        <v>1395</v>
      </c>
      <c r="B1397" s="10" t="s">
        <v>6435</v>
      </c>
      <c r="C1397" s="6" t="s">
        <v>2489</v>
      </c>
      <c r="D1397" s="30" t="s">
        <v>6436</v>
      </c>
      <c r="E1397" s="6" t="s">
        <v>41</v>
      </c>
      <c r="F1397" s="8" t="n">
        <v>10000</v>
      </c>
    </row>
    <row r="1398" customFormat="false" ht="13.5" hidden="false" customHeight="false" outlineLevel="0" collapsed="false">
      <c r="A1398" s="4" t="n">
        <v>1396</v>
      </c>
      <c r="B1398" s="10" t="s">
        <v>6437</v>
      </c>
      <c r="C1398" s="6" t="s">
        <v>2489</v>
      </c>
      <c r="D1398" s="11" t="s">
        <v>6438</v>
      </c>
      <c r="E1398" s="6" t="s">
        <v>41</v>
      </c>
      <c r="F1398" s="8" t="n">
        <v>10000</v>
      </c>
    </row>
    <row r="1399" customFormat="false" ht="13.5" hidden="false" customHeight="false" outlineLevel="0" collapsed="false">
      <c r="A1399" s="4" t="n">
        <v>1397</v>
      </c>
      <c r="B1399" s="10" t="s">
        <v>6439</v>
      </c>
      <c r="C1399" s="6" t="s">
        <v>2489</v>
      </c>
      <c r="D1399" s="30" t="s">
        <v>6440</v>
      </c>
      <c r="E1399" s="6" t="s">
        <v>41</v>
      </c>
      <c r="F1399" s="8" t="n">
        <v>10000</v>
      </c>
    </row>
    <row r="1400" customFormat="false" ht="13.5" hidden="false" customHeight="false" outlineLevel="0" collapsed="false">
      <c r="A1400" s="4" t="n">
        <v>1398</v>
      </c>
      <c r="B1400" s="10" t="s">
        <v>6441</v>
      </c>
      <c r="C1400" s="6" t="s">
        <v>2489</v>
      </c>
      <c r="D1400" s="30" t="s">
        <v>6442</v>
      </c>
      <c r="E1400" s="6" t="s">
        <v>72</v>
      </c>
      <c r="F1400" s="8" t="n">
        <v>8000</v>
      </c>
    </row>
    <row r="1401" customFormat="false" ht="13.5" hidden="false" customHeight="false" outlineLevel="0" collapsed="false">
      <c r="A1401" s="4" t="n">
        <v>1399</v>
      </c>
      <c r="B1401" s="10" t="s">
        <v>6443</v>
      </c>
      <c r="C1401" s="6" t="s">
        <v>2489</v>
      </c>
      <c r="D1401" s="11" t="s">
        <v>6444</v>
      </c>
      <c r="E1401" s="6" t="s">
        <v>72</v>
      </c>
      <c r="F1401" s="8" t="n">
        <v>8000</v>
      </c>
    </row>
    <row r="1402" customFormat="false" ht="13.5" hidden="false" customHeight="false" outlineLevel="0" collapsed="false">
      <c r="A1402" s="4" t="n">
        <v>1400</v>
      </c>
      <c r="B1402" s="10" t="s">
        <v>6445</v>
      </c>
      <c r="C1402" s="6" t="s">
        <v>2489</v>
      </c>
      <c r="D1402" s="11" t="s">
        <v>6446</v>
      </c>
      <c r="E1402" s="6" t="s">
        <v>72</v>
      </c>
      <c r="F1402" s="8" t="n">
        <v>8000</v>
      </c>
    </row>
    <row r="1403" customFormat="false" ht="13.5" hidden="false" customHeight="false" outlineLevel="0" collapsed="false">
      <c r="A1403" s="4" t="n">
        <v>1401</v>
      </c>
      <c r="B1403" s="10" t="s">
        <v>6447</v>
      </c>
      <c r="C1403" s="6" t="s">
        <v>2489</v>
      </c>
      <c r="D1403" s="11" t="s">
        <v>6448</v>
      </c>
      <c r="E1403" s="6" t="s">
        <v>72</v>
      </c>
      <c r="F1403" s="8" t="n">
        <v>8000</v>
      </c>
    </row>
    <row r="1404" customFormat="false" ht="13.5" hidden="false" customHeight="false" outlineLevel="0" collapsed="false">
      <c r="A1404" s="4" t="n">
        <v>1402</v>
      </c>
      <c r="B1404" s="10" t="s">
        <v>6449</v>
      </c>
      <c r="C1404" s="6" t="s">
        <v>2489</v>
      </c>
      <c r="D1404" s="11" t="s">
        <v>6450</v>
      </c>
      <c r="E1404" s="6" t="s">
        <v>72</v>
      </c>
      <c r="F1404" s="8" t="n">
        <v>8000</v>
      </c>
    </row>
    <row r="1405" customFormat="false" ht="13.5" hidden="false" customHeight="false" outlineLevel="0" collapsed="false">
      <c r="A1405" s="4" t="n">
        <v>1403</v>
      </c>
      <c r="B1405" s="10" t="s">
        <v>6451</v>
      </c>
      <c r="C1405" s="6" t="s">
        <v>2489</v>
      </c>
      <c r="D1405" s="11" t="s">
        <v>6452</v>
      </c>
      <c r="E1405" s="6" t="s">
        <v>72</v>
      </c>
      <c r="F1405" s="8" t="n">
        <v>8000</v>
      </c>
    </row>
    <row r="1406" customFormat="false" ht="13.5" hidden="false" customHeight="false" outlineLevel="0" collapsed="false">
      <c r="A1406" s="4" t="n">
        <v>1404</v>
      </c>
      <c r="B1406" s="10" t="s">
        <v>6453</v>
      </c>
      <c r="C1406" s="6" t="s">
        <v>2489</v>
      </c>
      <c r="D1406" s="11" t="s">
        <v>6454</v>
      </c>
      <c r="E1406" s="6" t="s">
        <v>72</v>
      </c>
      <c r="F1406" s="8" t="n">
        <v>8000</v>
      </c>
    </row>
    <row r="1407" customFormat="false" ht="13.5" hidden="false" customHeight="false" outlineLevel="0" collapsed="false">
      <c r="A1407" s="4" t="n">
        <v>1405</v>
      </c>
      <c r="B1407" s="10" t="s">
        <v>6455</v>
      </c>
      <c r="C1407" s="6" t="s">
        <v>2489</v>
      </c>
      <c r="D1407" s="11" t="s">
        <v>1856</v>
      </c>
      <c r="E1407" s="6" t="s">
        <v>72</v>
      </c>
      <c r="F1407" s="8" t="n">
        <v>8000</v>
      </c>
    </row>
    <row r="1408" customFormat="false" ht="13.5" hidden="false" customHeight="false" outlineLevel="0" collapsed="false">
      <c r="A1408" s="4" t="n">
        <v>1406</v>
      </c>
      <c r="B1408" s="10" t="s">
        <v>6456</v>
      </c>
      <c r="C1408" s="6" t="s">
        <v>2489</v>
      </c>
      <c r="D1408" s="30" t="s">
        <v>3548</v>
      </c>
      <c r="E1408" s="6" t="s">
        <v>72</v>
      </c>
      <c r="F1408" s="8" t="n">
        <v>8000</v>
      </c>
    </row>
    <row r="1409" customFormat="false" ht="13.5" hidden="false" customHeight="false" outlineLevel="0" collapsed="false">
      <c r="A1409" s="4" t="n">
        <v>1407</v>
      </c>
      <c r="B1409" s="10" t="s">
        <v>6457</v>
      </c>
      <c r="C1409" s="6" t="s">
        <v>2489</v>
      </c>
      <c r="D1409" s="11" t="s">
        <v>6458</v>
      </c>
      <c r="E1409" s="6" t="s">
        <v>72</v>
      </c>
      <c r="F1409" s="8" t="n">
        <v>8000</v>
      </c>
    </row>
    <row r="1410" customFormat="false" ht="13.5" hidden="false" customHeight="false" outlineLevel="0" collapsed="false">
      <c r="A1410" s="4" t="n">
        <v>1408</v>
      </c>
      <c r="B1410" s="10" t="s">
        <v>6459</v>
      </c>
      <c r="C1410" s="6" t="s">
        <v>2489</v>
      </c>
      <c r="D1410" s="11" t="s">
        <v>5095</v>
      </c>
      <c r="E1410" s="6" t="s">
        <v>72</v>
      </c>
      <c r="F1410" s="8" t="n">
        <v>8000</v>
      </c>
    </row>
    <row r="1411" customFormat="false" ht="13.5" hidden="false" customHeight="false" outlineLevel="0" collapsed="false">
      <c r="A1411" s="4" t="n">
        <v>1409</v>
      </c>
      <c r="B1411" s="10" t="s">
        <v>6460</v>
      </c>
      <c r="C1411" s="6" t="s">
        <v>2489</v>
      </c>
      <c r="D1411" s="30" t="s">
        <v>6461</v>
      </c>
      <c r="E1411" s="6" t="s">
        <v>72</v>
      </c>
      <c r="F1411" s="8" t="n">
        <v>8000</v>
      </c>
    </row>
    <row r="1412" customFormat="false" ht="13.5" hidden="false" customHeight="false" outlineLevel="0" collapsed="false">
      <c r="A1412" s="4" t="n">
        <v>1410</v>
      </c>
      <c r="B1412" s="10" t="s">
        <v>6462</v>
      </c>
      <c r="C1412" s="6" t="s">
        <v>2489</v>
      </c>
      <c r="D1412" s="11" t="s">
        <v>6463</v>
      </c>
      <c r="E1412" s="6" t="s">
        <v>72</v>
      </c>
      <c r="F1412" s="8" t="n">
        <v>8000</v>
      </c>
    </row>
    <row r="1413" customFormat="false" ht="13.5" hidden="false" customHeight="false" outlineLevel="0" collapsed="false">
      <c r="A1413" s="4" t="n">
        <v>1411</v>
      </c>
      <c r="B1413" s="10" t="s">
        <v>6464</v>
      </c>
      <c r="C1413" s="6" t="s">
        <v>2489</v>
      </c>
      <c r="D1413" s="11" t="s">
        <v>6465</v>
      </c>
      <c r="E1413" s="6" t="s">
        <v>72</v>
      </c>
      <c r="F1413" s="8" t="n">
        <v>8000</v>
      </c>
    </row>
    <row r="1414" customFormat="false" ht="13.5" hidden="false" customHeight="false" outlineLevel="0" collapsed="false">
      <c r="A1414" s="4" t="n">
        <v>1412</v>
      </c>
      <c r="B1414" s="10" t="s">
        <v>6466</v>
      </c>
      <c r="C1414" s="6" t="s">
        <v>2489</v>
      </c>
      <c r="D1414" s="11" t="s">
        <v>6467</v>
      </c>
      <c r="E1414" s="6" t="s">
        <v>72</v>
      </c>
      <c r="F1414" s="8" t="n">
        <v>8000</v>
      </c>
    </row>
    <row r="1415" customFormat="false" ht="13.5" hidden="false" customHeight="false" outlineLevel="0" collapsed="false">
      <c r="A1415" s="4" t="n">
        <v>1413</v>
      </c>
      <c r="B1415" s="10" t="s">
        <v>6468</v>
      </c>
      <c r="C1415" s="6" t="s">
        <v>2489</v>
      </c>
      <c r="D1415" s="11" t="s">
        <v>6469</v>
      </c>
      <c r="E1415" s="6" t="s">
        <v>72</v>
      </c>
      <c r="F1415" s="8" t="n">
        <v>8000</v>
      </c>
    </row>
    <row r="1416" customFormat="false" ht="13.5" hidden="false" customHeight="false" outlineLevel="0" collapsed="false">
      <c r="A1416" s="4" t="n">
        <v>1414</v>
      </c>
      <c r="B1416" s="10" t="s">
        <v>6470</v>
      </c>
      <c r="C1416" s="6" t="s">
        <v>2489</v>
      </c>
      <c r="D1416" s="11" t="s">
        <v>6471</v>
      </c>
      <c r="E1416" s="6" t="s">
        <v>72</v>
      </c>
      <c r="F1416" s="8" t="n">
        <v>8000</v>
      </c>
    </row>
    <row r="1417" customFormat="false" ht="13.5" hidden="false" customHeight="false" outlineLevel="0" collapsed="false">
      <c r="A1417" s="4" t="n">
        <v>1415</v>
      </c>
      <c r="B1417" s="10" t="s">
        <v>6472</v>
      </c>
      <c r="C1417" s="6" t="s">
        <v>2489</v>
      </c>
      <c r="D1417" s="11" t="s">
        <v>6473</v>
      </c>
      <c r="E1417" s="6" t="s">
        <v>72</v>
      </c>
      <c r="F1417" s="8" t="n">
        <v>8000</v>
      </c>
    </row>
    <row r="1418" customFormat="false" ht="13.5" hidden="false" customHeight="false" outlineLevel="0" collapsed="false">
      <c r="A1418" s="4" t="n">
        <v>1416</v>
      </c>
      <c r="B1418" s="10" t="s">
        <v>6474</v>
      </c>
      <c r="C1418" s="6" t="s">
        <v>2489</v>
      </c>
      <c r="D1418" s="11" t="s">
        <v>6475</v>
      </c>
      <c r="E1418" s="6" t="s">
        <v>135</v>
      </c>
      <c r="F1418" s="8" t="n">
        <v>6000</v>
      </c>
    </row>
    <row r="1419" customFormat="false" ht="13.5" hidden="false" customHeight="false" outlineLevel="0" collapsed="false">
      <c r="A1419" s="4" t="n">
        <v>1417</v>
      </c>
      <c r="B1419" s="10" t="s">
        <v>6476</v>
      </c>
      <c r="C1419" s="6" t="s">
        <v>2489</v>
      </c>
      <c r="D1419" s="11" t="s">
        <v>6477</v>
      </c>
      <c r="E1419" s="6" t="s">
        <v>135</v>
      </c>
      <c r="F1419" s="8" t="n">
        <v>6000</v>
      </c>
    </row>
    <row r="1420" customFormat="false" ht="13.5" hidden="false" customHeight="false" outlineLevel="0" collapsed="false">
      <c r="A1420" s="4" t="n">
        <v>1418</v>
      </c>
      <c r="B1420" s="10" t="s">
        <v>6478</v>
      </c>
      <c r="C1420" s="6" t="s">
        <v>2489</v>
      </c>
      <c r="D1420" s="11" t="s">
        <v>6479</v>
      </c>
      <c r="E1420" s="6" t="s">
        <v>135</v>
      </c>
      <c r="F1420" s="8" t="n">
        <v>6000</v>
      </c>
    </row>
    <row r="1421" customFormat="false" ht="13.5" hidden="false" customHeight="false" outlineLevel="0" collapsed="false">
      <c r="A1421" s="4" t="n">
        <v>1419</v>
      </c>
      <c r="B1421" s="10" t="s">
        <v>6480</v>
      </c>
      <c r="C1421" s="6" t="s">
        <v>2489</v>
      </c>
      <c r="D1421" s="11" t="s">
        <v>6481</v>
      </c>
      <c r="E1421" s="6" t="s">
        <v>135</v>
      </c>
      <c r="F1421" s="8" t="n">
        <v>6000</v>
      </c>
    </row>
    <row r="1422" customFormat="false" ht="13.5" hidden="false" customHeight="false" outlineLevel="0" collapsed="false">
      <c r="A1422" s="4" t="n">
        <v>1420</v>
      </c>
      <c r="B1422" s="10" t="s">
        <v>6482</v>
      </c>
      <c r="C1422" s="6" t="s">
        <v>2489</v>
      </c>
      <c r="D1422" s="11" t="s">
        <v>6483</v>
      </c>
      <c r="E1422" s="6" t="s">
        <v>135</v>
      </c>
      <c r="F1422" s="8" t="n">
        <v>6000</v>
      </c>
    </row>
    <row r="1423" customFormat="false" ht="13.5" hidden="false" customHeight="false" outlineLevel="0" collapsed="false">
      <c r="A1423" s="4" t="n">
        <v>1421</v>
      </c>
      <c r="B1423" s="10" t="s">
        <v>6484</v>
      </c>
      <c r="C1423" s="6" t="s">
        <v>2489</v>
      </c>
      <c r="D1423" s="30" t="s">
        <v>6485</v>
      </c>
      <c r="E1423" s="6" t="s">
        <v>135</v>
      </c>
      <c r="F1423" s="8" t="n">
        <v>6000</v>
      </c>
    </row>
    <row r="1424" customFormat="false" ht="13.5" hidden="false" customHeight="false" outlineLevel="0" collapsed="false">
      <c r="A1424" s="4" t="n">
        <v>1422</v>
      </c>
      <c r="B1424" s="10" t="s">
        <v>6486</v>
      </c>
      <c r="C1424" s="6" t="s">
        <v>2489</v>
      </c>
      <c r="D1424" s="11" t="s">
        <v>6487</v>
      </c>
      <c r="E1424" s="6" t="s">
        <v>135</v>
      </c>
      <c r="F1424" s="8" t="n">
        <v>6000</v>
      </c>
    </row>
    <row r="1425" customFormat="false" ht="13.5" hidden="false" customHeight="false" outlineLevel="0" collapsed="false">
      <c r="A1425" s="4" t="n">
        <v>1423</v>
      </c>
      <c r="B1425" s="10" t="s">
        <v>6488</v>
      </c>
      <c r="C1425" s="6" t="s">
        <v>2489</v>
      </c>
      <c r="D1425" s="11" t="s">
        <v>6489</v>
      </c>
      <c r="E1425" s="6" t="s">
        <v>135</v>
      </c>
      <c r="F1425" s="8" t="n">
        <v>6000</v>
      </c>
    </row>
    <row r="1426" customFormat="false" ht="13.5" hidden="false" customHeight="false" outlineLevel="0" collapsed="false">
      <c r="A1426" s="4" t="n">
        <v>1424</v>
      </c>
      <c r="B1426" s="10" t="s">
        <v>6490</v>
      </c>
      <c r="C1426" s="6" t="s">
        <v>2489</v>
      </c>
      <c r="D1426" s="11" t="s">
        <v>6491</v>
      </c>
      <c r="E1426" s="6" t="s">
        <v>135</v>
      </c>
      <c r="F1426" s="8" t="n">
        <v>6000</v>
      </c>
    </row>
    <row r="1427" customFormat="false" ht="13.5" hidden="false" customHeight="false" outlineLevel="0" collapsed="false">
      <c r="A1427" s="4" t="n">
        <v>1425</v>
      </c>
      <c r="B1427" s="90" t="s">
        <v>6492</v>
      </c>
      <c r="C1427" s="53" t="s">
        <v>2536</v>
      </c>
      <c r="D1427" s="58" t="s">
        <v>6493</v>
      </c>
      <c r="E1427" s="91" t="s">
        <v>10</v>
      </c>
      <c r="F1427" s="56" t="n">
        <v>12000</v>
      </c>
    </row>
    <row r="1428" customFormat="false" ht="13.5" hidden="false" customHeight="false" outlineLevel="0" collapsed="false">
      <c r="A1428" s="4" t="n">
        <v>1426</v>
      </c>
      <c r="B1428" s="90" t="s">
        <v>6494</v>
      </c>
      <c r="C1428" s="53" t="s">
        <v>2536</v>
      </c>
      <c r="D1428" s="58" t="s">
        <v>6495</v>
      </c>
      <c r="E1428" s="91" t="s">
        <v>10</v>
      </c>
      <c r="F1428" s="56" t="n">
        <v>12000</v>
      </c>
    </row>
    <row r="1429" customFormat="false" ht="13.5" hidden="false" customHeight="false" outlineLevel="0" collapsed="false">
      <c r="A1429" s="4" t="n">
        <v>1427</v>
      </c>
      <c r="B1429" s="90" t="s">
        <v>6496</v>
      </c>
      <c r="C1429" s="53" t="s">
        <v>2536</v>
      </c>
      <c r="D1429" s="58" t="s">
        <v>6497</v>
      </c>
      <c r="E1429" s="91" t="s">
        <v>10</v>
      </c>
      <c r="F1429" s="56" t="n">
        <v>12000</v>
      </c>
    </row>
    <row r="1430" customFormat="false" ht="13.5" hidden="false" customHeight="false" outlineLevel="0" collapsed="false">
      <c r="A1430" s="4" t="n">
        <v>1428</v>
      </c>
      <c r="B1430" s="90" t="s">
        <v>6498</v>
      </c>
      <c r="C1430" s="53" t="s">
        <v>2536</v>
      </c>
      <c r="D1430" s="58" t="s">
        <v>6499</v>
      </c>
      <c r="E1430" s="91" t="s">
        <v>10</v>
      </c>
      <c r="F1430" s="56" t="n">
        <v>12000</v>
      </c>
    </row>
    <row r="1431" customFormat="false" ht="13.5" hidden="false" customHeight="false" outlineLevel="0" collapsed="false">
      <c r="A1431" s="4" t="n">
        <v>1429</v>
      </c>
      <c r="B1431" s="90" t="s">
        <v>6500</v>
      </c>
      <c r="C1431" s="53" t="s">
        <v>2536</v>
      </c>
      <c r="D1431" s="58" t="s">
        <v>820</v>
      </c>
      <c r="E1431" s="91" t="s">
        <v>10</v>
      </c>
      <c r="F1431" s="56" t="n">
        <v>12000</v>
      </c>
    </row>
    <row r="1432" customFormat="false" ht="13.5" hidden="false" customHeight="false" outlineLevel="0" collapsed="false">
      <c r="A1432" s="4" t="n">
        <v>1430</v>
      </c>
      <c r="B1432" s="92" t="s">
        <v>6501</v>
      </c>
      <c r="C1432" s="53" t="s">
        <v>2536</v>
      </c>
      <c r="D1432" s="91" t="s">
        <v>6502</v>
      </c>
      <c r="E1432" s="91" t="s">
        <v>10</v>
      </c>
      <c r="F1432" s="56" t="n">
        <v>12000</v>
      </c>
    </row>
    <row r="1433" customFormat="false" ht="13.5" hidden="false" customHeight="false" outlineLevel="0" collapsed="false">
      <c r="A1433" s="4" t="n">
        <v>1431</v>
      </c>
      <c r="B1433" s="92" t="s">
        <v>6503</v>
      </c>
      <c r="C1433" s="53" t="s">
        <v>2536</v>
      </c>
      <c r="D1433" s="91" t="s">
        <v>6504</v>
      </c>
      <c r="E1433" s="91" t="s">
        <v>10</v>
      </c>
      <c r="F1433" s="56" t="n">
        <v>12000</v>
      </c>
    </row>
    <row r="1434" customFormat="false" ht="13.5" hidden="false" customHeight="false" outlineLevel="0" collapsed="false">
      <c r="A1434" s="4" t="n">
        <v>1432</v>
      </c>
      <c r="B1434" s="92" t="s">
        <v>6505</v>
      </c>
      <c r="C1434" s="53" t="s">
        <v>2536</v>
      </c>
      <c r="D1434" s="91" t="s">
        <v>6506</v>
      </c>
      <c r="E1434" s="91" t="s">
        <v>10</v>
      </c>
      <c r="F1434" s="56" t="n">
        <v>12000</v>
      </c>
    </row>
    <row r="1435" customFormat="false" ht="13.5" hidden="false" customHeight="false" outlineLevel="0" collapsed="false">
      <c r="A1435" s="4" t="n">
        <v>1433</v>
      </c>
      <c r="B1435" s="92" t="s">
        <v>6507</v>
      </c>
      <c r="C1435" s="53" t="s">
        <v>2536</v>
      </c>
      <c r="D1435" s="91" t="s">
        <v>6508</v>
      </c>
      <c r="E1435" s="91" t="s">
        <v>10</v>
      </c>
      <c r="F1435" s="56" t="n">
        <v>12000</v>
      </c>
    </row>
    <row r="1436" customFormat="false" ht="13.5" hidden="false" customHeight="false" outlineLevel="0" collapsed="false">
      <c r="A1436" s="4" t="n">
        <v>1434</v>
      </c>
      <c r="B1436" s="92" t="s">
        <v>6509</v>
      </c>
      <c r="C1436" s="53" t="s">
        <v>2536</v>
      </c>
      <c r="D1436" s="91" t="s">
        <v>6510</v>
      </c>
      <c r="E1436" s="91" t="s">
        <v>10</v>
      </c>
      <c r="F1436" s="56" t="n">
        <v>12000</v>
      </c>
    </row>
    <row r="1437" customFormat="false" ht="13.5" hidden="false" customHeight="false" outlineLevel="0" collapsed="false">
      <c r="A1437" s="4" t="n">
        <v>1435</v>
      </c>
      <c r="B1437" s="92" t="s">
        <v>6511</v>
      </c>
      <c r="C1437" s="53" t="s">
        <v>2536</v>
      </c>
      <c r="D1437" s="91" t="s">
        <v>6512</v>
      </c>
      <c r="E1437" s="91" t="s">
        <v>10</v>
      </c>
      <c r="F1437" s="56" t="n">
        <v>12000</v>
      </c>
    </row>
    <row r="1438" customFormat="false" ht="13.5" hidden="false" customHeight="false" outlineLevel="0" collapsed="false">
      <c r="A1438" s="4" t="n">
        <v>1436</v>
      </c>
      <c r="B1438" s="92" t="s">
        <v>6513</v>
      </c>
      <c r="C1438" s="53" t="s">
        <v>2536</v>
      </c>
      <c r="D1438" s="91" t="s">
        <v>6514</v>
      </c>
      <c r="E1438" s="91" t="s">
        <v>10</v>
      </c>
      <c r="F1438" s="56" t="n">
        <v>12000</v>
      </c>
    </row>
    <row r="1439" customFormat="false" ht="13.5" hidden="false" customHeight="false" outlineLevel="0" collapsed="false">
      <c r="A1439" s="4" t="n">
        <v>1437</v>
      </c>
      <c r="B1439" s="92" t="s">
        <v>6515</v>
      </c>
      <c r="C1439" s="53" t="s">
        <v>2536</v>
      </c>
      <c r="D1439" s="91" t="s">
        <v>6516</v>
      </c>
      <c r="E1439" s="91" t="s">
        <v>10</v>
      </c>
      <c r="F1439" s="56" t="n">
        <v>12000</v>
      </c>
    </row>
    <row r="1440" customFormat="false" ht="13.5" hidden="false" customHeight="false" outlineLevel="0" collapsed="false">
      <c r="A1440" s="4" t="n">
        <v>1438</v>
      </c>
      <c r="B1440" s="92" t="s">
        <v>6517</v>
      </c>
      <c r="C1440" s="53" t="s">
        <v>2536</v>
      </c>
      <c r="D1440" s="91" t="s">
        <v>6518</v>
      </c>
      <c r="E1440" s="91" t="s">
        <v>10</v>
      </c>
      <c r="F1440" s="56" t="n">
        <v>12000</v>
      </c>
    </row>
    <row r="1441" customFormat="false" ht="13.5" hidden="false" customHeight="false" outlineLevel="0" collapsed="false">
      <c r="A1441" s="4" t="n">
        <v>1439</v>
      </c>
      <c r="B1441" s="92" t="s">
        <v>6519</v>
      </c>
      <c r="C1441" s="53" t="s">
        <v>2536</v>
      </c>
      <c r="D1441" s="91" t="s">
        <v>6520</v>
      </c>
      <c r="E1441" s="91" t="s">
        <v>10</v>
      </c>
      <c r="F1441" s="56" t="n">
        <v>12000</v>
      </c>
    </row>
    <row r="1442" customFormat="false" ht="13.5" hidden="false" customHeight="false" outlineLevel="0" collapsed="false">
      <c r="A1442" s="4" t="n">
        <v>1440</v>
      </c>
      <c r="B1442" s="92" t="s">
        <v>6521</v>
      </c>
      <c r="C1442" s="53" t="s">
        <v>2536</v>
      </c>
      <c r="D1442" s="91" t="s">
        <v>6522</v>
      </c>
      <c r="E1442" s="91" t="s">
        <v>10</v>
      </c>
      <c r="F1442" s="56" t="n">
        <v>12000</v>
      </c>
    </row>
    <row r="1443" customFormat="false" ht="13.5" hidden="false" customHeight="false" outlineLevel="0" collapsed="false">
      <c r="A1443" s="4" t="n">
        <v>1441</v>
      </c>
      <c r="B1443" s="92" t="s">
        <v>6523</v>
      </c>
      <c r="C1443" s="53" t="s">
        <v>2536</v>
      </c>
      <c r="D1443" s="91" t="s">
        <v>6524</v>
      </c>
      <c r="E1443" s="91" t="s">
        <v>10</v>
      </c>
      <c r="F1443" s="56" t="n">
        <v>12000</v>
      </c>
    </row>
    <row r="1444" customFormat="false" ht="13.5" hidden="false" customHeight="false" outlineLevel="0" collapsed="false">
      <c r="A1444" s="4" t="n">
        <v>1442</v>
      </c>
      <c r="B1444" s="92" t="s">
        <v>6525</v>
      </c>
      <c r="C1444" s="53" t="s">
        <v>2536</v>
      </c>
      <c r="D1444" s="91" t="s">
        <v>6526</v>
      </c>
      <c r="E1444" s="91" t="s">
        <v>10</v>
      </c>
      <c r="F1444" s="56" t="n">
        <v>12000</v>
      </c>
    </row>
    <row r="1445" customFormat="false" ht="13.5" hidden="false" customHeight="false" outlineLevel="0" collapsed="false">
      <c r="A1445" s="4" t="n">
        <v>1443</v>
      </c>
      <c r="B1445" s="92" t="s">
        <v>6527</v>
      </c>
      <c r="C1445" s="53" t="s">
        <v>2536</v>
      </c>
      <c r="D1445" s="91" t="s">
        <v>6528</v>
      </c>
      <c r="E1445" s="91" t="s">
        <v>10</v>
      </c>
      <c r="F1445" s="56" t="n">
        <v>12000</v>
      </c>
    </row>
    <row r="1446" customFormat="false" ht="13.5" hidden="false" customHeight="false" outlineLevel="0" collapsed="false">
      <c r="A1446" s="4" t="n">
        <v>1444</v>
      </c>
      <c r="B1446" s="92" t="s">
        <v>6529</v>
      </c>
      <c r="C1446" s="53" t="s">
        <v>2536</v>
      </c>
      <c r="D1446" s="91" t="s">
        <v>6530</v>
      </c>
      <c r="E1446" s="91" t="s">
        <v>10</v>
      </c>
      <c r="F1446" s="56" t="n">
        <v>12000</v>
      </c>
    </row>
    <row r="1447" customFormat="false" ht="13.5" hidden="false" customHeight="false" outlineLevel="0" collapsed="false">
      <c r="A1447" s="4" t="n">
        <v>1445</v>
      </c>
      <c r="B1447" s="92" t="s">
        <v>6531</v>
      </c>
      <c r="C1447" s="53" t="s">
        <v>2536</v>
      </c>
      <c r="D1447" s="91" t="s">
        <v>6532</v>
      </c>
      <c r="E1447" s="91" t="s">
        <v>10</v>
      </c>
      <c r="F1447" s="56" t="n">
        <v>12000</v>
      </c>
    </row>
    <row r="1448" customFormat="false" ht="13.5" hidden="false" customHeight="false" outlineLevel="0" collapsed="false">
      <c r="A1448" s="4" t="n">
        <v>1446</v>
      </c>
      <c r="B1448" s="92" t="s">
        <v>6533</v>
      </c>
      <c r="C1448" s="53" t="s">
        <v>2536</v>
      </c>
      <c r="D1448" s="91" t="s">
        <v>6534</v>
      </c>
      <c r="E1448" s="91" t="s">
        <v>10</v>
      </c>
      <c r="F1448" s="56" t="n">
        <v>12000</v>
      </c>
    </row>
    <row r="1449" customFormat="false" ht="13.5" hidden="false" customHeight="false" outlineLevel="0" collapsed="false">
      <c r="A1449" s="4" t="n">
        <v>1447</v>
      </c>
      <c r="B1449" s="92" t="s">
        <v>6535</v>
      </c>
      <c r="C1449" s="53" t="s">
        <v>2536</v>
      </c>
      <c r="D1449" s="91" t="s">
        <v>6536</v>
      </c>
      <c r="E1449" s="91" t="s">
        <v>10</v>
      </c>
      <c r="F1449" s="56" t="n">
        <v>12000</v>
      </c>
    </row>
    <row r="1450" customFormat="false" ht="13.5" hidden="false" customHeight="false" outlineLevel="0" collapsed="false">
      <c r="A1450" s="4" t="n">
        <v>1448</v>
      </c>
      <c r="B1450" s="92" t="s">
        <v>6537</v>
      </c>
      <c r="C1450" s="53" t="s">
        <v>2536</v>
      </c>
      <c r="D1450" s="91" t="s">
        <v>6538</v>
      </c>
      <c r="E1450" s="91" t="s">
        <v>10</v>
      </c>
      <c r="F1450" s="56" t="n">
        <v>12000</v>
      </c>
    </row>
    <row r="1451" customFormat="false" ht="13.5" hidden="false" customHeight="false" outlineLevel="0" collapsed="false">
      <c r="A1451" s="4" t="n">
        <v>1449</v>
      </c>
      <c r="B1451" s="90" t="s">
        <v>6539</v>
      </c>
      <c r="C1451" s="53" t="s">
        <v>2536</v>
      </c>
      <c r="D1451" s="58" t="s">
        <v>6540</v>
      </c>
      <c r="E1451" s="91" t="s">
        <v>41</v>
      </c>
      <c r="F1451" s="56" t="n">
        <v>10000</v>
      </c>
    </row>
    <row r="1452" customFormat="false" ht="13.5" hidden="false" customHeight="false" outlineLevel="0" collapsed="false">
      <c r="A1452" s="4" t="n">
        <v>1450</v>
      </c>
      <c r="B1452" s="90" t="s">
        <v>6541</v>
      </c>
      <c r="C1452" s="53" t="s">
        <v>2536</v>
      </c>
      <c r="D1452" s="58" t="s">
        <v>6542</v>
      </c>
      <c r="E1452" s="91" t="s">
        <v>41</v>
      </c>
      <c r="F1452" s="56" t="n">
        <v>10000</v>
      </c>
    </row>
    <row r="1453" customFormat="false" ht="13.5" hidden="false" customHeight="false" outlineLevel="0" collapsed="false">
      <c r="A1453" s="4" t="n">
        <v>1451</v>
      </c>
      <c r="B1453" s="90" t="s">
        <v>6543</v>
      </c>
      <c r="C1453" s="53" t="s">
        <v>2536</v>
      </c>
      <c r="D1453" s="58" t="s">
        <v>6544</v>
      </c>
      <c r="E1453" s="91" t="s">
        <v>41</v>
      </c>
      <c r="F1453" s="56" t="n">
        <v>10000</v>
      </c>
    </row>
    <row r="1454" customFormat="false" ht="13.5" hidden="false" customHeight="false" outlineLevel="0" collapsed="false">
      <c r="A1454" s="4" t="n">
        <v>1452</v>
      </c>
      <c r="B1454" s="90" t="s">
        <v>6545</v>
      </c>
      <c r="C1454" s="53" t="s">
        <v>2536</v>
      </c>
      <c r="D1454" s="58" t="s">
        <v>6546</v>
      </c>
      <c r="E1454" s="91" t="s">
        <v>41</v>
      </c>
      <c r="F1454" s="56" t="n">
        <v>10000</v>
      </c>
    </row>
    <row r="1455" customFormat="false" ht="13.5" hidden="false" customHeight="false" outlineLevel="0" collapsed="false">
      <c r="A1455" s="4" t="n">
        <v>1453</v>
      </c>
      <c r="B1455" s="90" t="s">
        <v>6547</v>
      </c>
      <c r="C1455" s="53" t="s">
        <v>2536</v>
      </c>
      <c r="D1455" s="58" t="s">
        <v>6548</v>
      </c>
      <c r="E1455" s="91" t="s">
        <v>41</v>
      </c>
      <c r="F1455" s="56" t="n">
        <v>10000</v>
      </c>
    </row>
    <row r="1456" customFormat="false" ht="13.5" hidden="false" customHeight="false" outlineLevel="0" collapsed="false">
      <c r="A1456" s="4" t="n">
        <v>1454</v>
      </c>
      <c r="B1456" s="92" t="s">
        <v>6549</v>
      </c>
      <c r="C1456" s="53" t="s">
        <v>2536</v>
      </c>
      <c r="D1456" s="91" t="s">
        <v>6550</v>
      </c>
      <c r="E1456" s="91" t="s">
        <v>41</v>
      </c>
      <c r="F1456" s="56" t="n">
        <v>10000</v>
      </c>
    </row>
    <row r="1457" customFormat="false" ht="13.5" hidden="false" customHeight="false" outlineLevel="0" collapsed="false">
      <c r="A1457" s="4" t="n">
        <v>1455</v>
      </c>
      <c r="B1457" s="92" t="s">
        <v>6551</v>
      </c>
      <c r="C1457" s="53" t="s">
        <v>2536</v>
      </c>
      <c r="D1457" s="91" t="s">
        <v>6552</v>
      </c>
      <c r="E1457" s="91" t="s">
        <v>41</v>
      </c>
      <c r="F1457" s="56" t="n">
        <v>10000</v>
      </c>
    </row>
    <row r="1458" customFormat="false" ht="13.5" hidden="false" customHeight="false" outlineLevel="0" collapsed="false">
      <c r="A1458" s="4" t="n">
        <v>1456</v>
      </c>
      <c r="B1458" s="92" t="s">
        <v>6553</v>
      </c>
      <c r="C1458" s="53" t="s">
        <v>2536</v>
      </c>
      <c r="D1458" s="91" t="s">
        <v>6554</v>
      </c>
      <c r="E1458" s="91" t="s">
        <v>41</v>
      </c>
      <c r="F1458" s="56" t="n">
        <v>10000</v>
      </c>
    </row>
    <row r="1459" customFormat="false" ht="13.5" hidden="false" customHeight="false" outlineLevel="0" collapsed="false">
      <c r="A1459" s="4" t="n">
        <v>1457</v>
      </c>
      <c r="B1459" s="92" t="s">
        <v>6555</v>
      </c>
      <c r="C1459" s="53" t="s">
        <v>2536</v>
      </c>
      <c r="D1459" s="91" t="s">
        <v>2613</v>
      </c>
      <c r="E1459" s="91" t="s">
        <v>41</v>
      </c>
      <c r="F1459" s="56" t="n">
        <v>10000</v>
      </c>
    </row>
    <row r="1460" customFormat="false" ht="13.5" hidden="false" customHeight="false" outlineLevel="0" collapsed="false">
      <c r="A1460" s="4" t="n">
        <v>1458</v>
      </c>
      <c r="B1460" s="92" t="s">
        <v>6556</v>
      </c>
      <c r="C1460" s="53" t="s">
        <v>2536</v>
      </c>
      <c r="D1460" s="91" t="s">
        <v>6557</v>
      </c>
      <c r="E1460" s="91" t="s">
        <v>41</v>
      </c>
      <c r="F1460" s="56" t="n">
        <v>10000</v>
      </c>
    </row>
    <row r="1461" customFormat="false" ht="13.5" hidden="false" customHeight="false" outlineLevel="0" collapsed="false">
      <c r="A1461" s="4" t="n">
        <v>1459</v>
      </c>
      <c r="B1461" s="92" t="s">
        <v>6558</v>
      </c>
      <c r="C1461" s="53" t="s">
        <v>2536</v>
      </c>
      <c r="D1461" s="91" t="s">
        <v>6559</v>
      </c>
      <c r="E1461" s="91" t="s">
        <v>41</v>
      </c>
      <c r="F1461" s="56" t="n">
        <v>10000</v>
      </c>
    </row>
    <row r="1462" customFormat="false" ht="13.5" hidden="false" customHeight="false" outlineLevel="0" collapsed="false">
      <c r="A1462" s="4" t="n">
        <v>1460</v>
      </c>
      <c r="B1462" s="92" t="s">
        <v>6560</v>
      </c>
      <c r="C1462" s="53" t="s">
        <v>2536</v>
      </c>
      <c r="D1462" s="91" t="s">
        <v>6561</v>
      </c>
      <c r="E1462" s="91" t="s">
        <v>41</v>
      </c>
      <c r="F1462" s="56" t="n">
        <v>10000</v>
      </c>
    </row>
    <row r="1463" customFormat="false" ht="13.5" hidden="false" customHeight="false" outlineLevel="0" collapsed="false">
      <c r="A1463" s="4" t="n">
        <v>1461</v>
      </c>
      <c r="B1463" s="92" t="s">
        <v>6562</v>
      </c>
      <c r="C1463" s="53" t="s">
        <v>2536</v>
      </c>
      <c r="D1463" s="91" t="s">
        <v>6563</v>
      </c>
      <c r="E1463" s="91" t="s">
        <v>41</v>
      </c>
      <c r="F1463" s="56" t="n">
        <v>10000</v>
      </c>
    </row>
    <row r="1464" customFormat="false" ht="13.5" hidden="false" customHeight="false" outlineLevel="0" collapsed="false">
      <c r="A1464" s="4" t="n">
        <v>1462</v>
      </c>
      <c r="B1464" s="92" t="s">
        <v>6564</v>
      </c>
      <c r="C1464" s="53" t="s">
        <v>2536</v>
      </c>
      <c r="D1464" s="91" t="s">
        <v>6565</v>
      </c>
      <c r="E1464" s="91" t="s">
        <v>41</v>
      </c>
      <c r="F1464" s="56" t="n">
        <v>10000</v>
      </c>
    </row>
    <row r="1465" customFormat="false" ht="13.5" hidden="false" customHeight="false" outlineLevel="0" collapsed="false">
      <c r="A1465" s="4" t="n">
        <v>1463</v>
      </c>
      <c r="B1465" s="92" t="s">
        <v>6566</v>
      </c>
      <c r="C1465" s="53" t="s">
        <v>2536</v>
      </c>
      <c r="D1465" s="91" t="s">
        <v>6567</v>
      </c>
      <c r="E1465" s="91" t="s">
        <v>41</v>
      </c>
      <c r="F1465" s="56" t="n">
        <v>10000</v>
      </c>
    </row>
    <row r="1466" customFormat="false" ht="13.5" hidden="false" customHeight="false" outlineLevel="0" collapsed="false">
      <c r="A1466" s="4" t="n">
        <v>1464</v>
      </c>
      <c r="B1466" s="92" t="s">
        <v>6568</v>
      </c>
      <c r="C1466" s="53" t="s">
        <v>2536</v>
      </c>
      <c r="D1466" s="91" t="s">
        <v>6569</v>
      </c>
      <c r="E1466" s="91" t="s">
        <v>41</v>
      </c>
      <c r="F1466" s="56" t="n">
        <v>10000</v>
      </c>
    </row>
    <row r="1467" customFormat="false" ht="13.5" hidden="false" customHeight="false" outlineLevel="0" collapsed="false">
      <c r="A1467" s="4" t="n">
        <v>1465</v>
      </c>
      <c r="B1467" s="92" t="s">
        <v>6570</v>
      </c>
      <c r="C1467" s="53" t="s">
        <v>2536</v>
      </c>
      <c r="D1467" s="91" t="s">
        <v>6571</v>
      </c>
      <c r="E1467" s="91" t="s">
        <v>41</v>
      </c>
      <c r="F1467" s="56" t="n">
        <v>10000</v>
      </c>
    </row>
    <row r="1468" customFormat="false" ht="13.5" hidden="false" customHeight="false" outlineLevel="0" collapsed="false">
      <c r="A1468" s="4" t="n">
        <v>1466</v>
      </c>
      <c r="B1468" s="92" t="s">
        <v>6572</v>
      </c>
      <c r="C1468" s="53" t="s">
        <v>2536</v>
      </c>
      <c r="D1468" s="91" t="s">
        <v>6573</v>
      </c>
      <c r="E1468" s="91" t="s">
        <v>41</v>
      </c>
      <c r="F1468" s="56" t="n">
        <v>10000</v>
      </c>
    </row>
    <row r="1469" customFormat="false" ht="13.5" hidden="false" customHeight="false" outlineLevel="0" collapsed="false">
      <c r="A1469" s="4" t="n">
        <v>1467</v>
      </c>
      <c r="B1469" s="92" t="s">
        <v>6574</v>
      </c>
      <c r="C1469" s="53" t="s">
        <v>2536</v>
      </c>
      <c r="D1469" s="91" t="s">
        <v>6575</v>
      </c>
      <c r="E1469" s="91" t="s">
        <v>41</v>
      </c>
      <c r="F1469" s="56" t="n">
        <v>10000</v>
      </c>
    </row>
    <row r="1470" customFormat="false" ht="13.5" hidden="false" customHeight="false" outlineLevel="0" collapsed="false">
      <c r="A1470" s="4" t="n">
        <v>1468</v>
      </c>
      <c r="B1470" s="92" t="s">
        <v>6576</v>
      </c>
      <c r="C1470" s="53" t="s">
        <v>2536</v>
      </c>
      <c r="D1470" s="91" t="s">
        <v>6577</v>
      </c>
      <c r="E1470" s="91" t="s">
        <v>41</v>
      </c>
      <c r="F1470" s="56" t="n">
        <v>10000</v>
      </c>
    </row>
    <row r="1471" customFormat="false" ht="13.5" hidden="false" customHeight="false" outlineLevel="0" collapsed="false">
      <c r="A1471" s="4" t="n">
        <v>1469</v>
      </c>
      <c r="B1471" s="92" t="s">
        <v>6578</v>
      </c>
      <c r="C1471" s="53" t="s">
        <v>2536</v>
      </c>
      <c r="D1471" s="91" t="s">
        <v>6579</v>
      </c>
      <c r="E1471" s="91" t="s">
        <v>41</v>
      </c>
      <c r="F1471" s="56" t="n">
        <v>10000</v>
      </c>
    </row>
    <row r="1472" customFormat="false" ht="13.5" hidden="false" customHeight="false" outlineLevel="0" collapsed="false">
      <c r="A1472" s="4" t="n">
        <v>1470</v>
      </c>
      <c r="B1472" s="92" t="s">
        <v>6580</v>
      </c>
      <c r="C1472" s="53" t="s">
        <v>2536</v>
      </c>
      <c r="D1472" s="91" t="s">
        <v>6581</v>
      </c>
      <c r="E1472" s="91" t="s">
        <v>41</v>
      </c>
      <c r="F1472" s="56" t="n">
        <v>10000</v>
      </c>
    </row>
    <row r="1473" customFormat="false" ht="13.5" hidden="false" customHeight="false" outlineLevel="0" collapsed="false">
      <c r="A1473" s="4" t="n">
        <v>1471</v>
      </c>
      <c r="B1473" s="92" t="s">
        <v>6582</v>
      </c>
      <c r="C1473" s="53" t="s">
        <v>2536</v>
      </c>
      <c r="D1473" s="91" t="s">
        <v>6583</v>
      </c>
      <c r="E1473" s="91" t="s">
        <v>41</v>
      </c>
      <c r="F1473" s="56" t="n">
        <v>10000</v>
      </c>
    </row>
    <row r="1474" customFormat="false" ht="13.5" hidden="false" customHeight="false" outlineLevel="0" collapsed="false">
      <c r="A1474" s="4" t="n">
        <v>1472</v>
      </c>
      <c r="B1474" s="92" t="s">
        <v>6584</v>
      </c>
      <c r="C1474" s="53" t="s">
        <v>2536</v>
      </c>
      <c r="D1474" s="91" t="s">
        <v>6585</v>
      </c>
      <c r="E1474" s="91" t="s">
        <v>41</v>
      </c>
      <c r="F1474" s="56" t="n">
        <v>10000</v>
      </c>
    </row>
    <row r="1475" customFormat="false" ht="13.5" hidden="false" customHeight="false" outlineLevel="0" collapsed="false">
      <c r="A1475" s="4" t="n">
        <v>1473</v>
      </c>
      <c r="B1475" s="90" t="s">
        <v>6586</v>
      </c>
      <c r="C1475" s="53" t="s">
        <v>2536</v>
      </c>
      <c r="D1475" s="58" t="s">
        <v>6587</v>
      </c>
      <c r="E1475" s="91" t="s">
        <v>72</v>
      </c>
      <c r="F1475" s="56" t="n">
        <v>8000</v>
      </c>
    </row>
    <row r="1476" customFormat="false" ht="13.5" hidden="false" customHeight="false" outlineLevel="0" collapsed="false">
      <c r="A1476" s="4" t="n">
        <v>1474</v>
      </c>
      <c r="B1476" s="90" t="s">
        <v>6588</v>
      </c>
      <c r="C1476" s="53" t="s">
        <v>2536</v>
      </c>
      <c r="D1476" s="58" t="s">
        <v>6589</v>
      </c>
      <c r="E1476" s="91" t="s">
        <v>72</v>
      </c>
      <c r="F1476" s="56" t="n">
        <v>8000</v>
      </c>
    </row>
    <row r="1477" customFormat="false" ht="13.5" hidden="false" customHeight="false" outlineLevel="0" collapsed="false">
      <c r="A1477" s="4" t="n">
        <v>1475</v>
      </c>
      <c r="B1477" s="90" t="s">
        <v>6590</v>
      </c>
      <c r="C1477" s="53" t="s">
        <v>2536</v>
      </c>
      <c r="D1477" s="58" t="s">
        <v>6591</v>
      </c>
      <c r="E1477" s="91" t="s">
        <v>72</v>
      </c>
      <c r="F1477" s="56" t="n">
        <v>8000</v>
      </c>
    </row>
    <row r="1478" customFormat="false" ht="13.5" hidden="false" customHeight="false" outlineLevel="0" collapsed="false">
      <c r="A1478" s="4" t="n">
        <v>1476</v>
      </c>
      <c r="B1478" s="90" t="s">
        <v>6592</v>
      </c>
      <c r="C1478" s="53" t="s">
        <v>2536</v>
      </c>
      <c r="D1478" s="58" t="s">
        <v>6593</v>
      </c>
      <c r="E1478" s="91" t="s">
        <v>72</v>
      </c>
      <c r="F1478" s="56" t="n">
        <v>8000</v>
      </c>
    </row>
    <row r="1479" customFormat="false" ht="13.5" hidden="false" customHeight="false" outlineLevel="0" collapsed="false">
      <c r="A1479" s="4" t="n">
        <v>1477</v>
      </c>
      <c r="B1479" s="90" t="s">
        <v>6594</v>
      </c>
      <c r="C1479" s="53" t="s">
        <v>2536</v>
      </c>
      <c r="D1479" s="58" t="s">
        <v>6595</v>
      </c>
      <c r="E1479" s="91" t="s">
        <v>72</v>
      </c>
      <c r="F1479" s="56" t="n">
        <v>8000</v>
      </c>
    </row>
    <row r="1480" customFormat="false" ht="13.5" hidden="false" customHeight="false" outlineLevel="0" collapsed="false">
      <c r="A1480" s="4" t="n">
        <v>1478</v>
      </c>
      <c r="B1480" s="90" t="s">
        <v>6596</v>
      </c>
      <c r="C1480" s="53" t="s">
        <v>2536</v>
      </c>
      <c r="D1480" s="58" t="s">
        <v>6597</v>
      </c>
      <c r="E1480" s="91" t="s">
        <v>72</v>
      </c>
      <c r="F1480" s="56" t="n">
        <v>8000</v>
      </c>
    </row>
    <row r="1481" customFormat="false" ht="13.5" hidden="false" customHeight="false" outlineLevel="0" collapsed="false">
      <c r="A1481" s="4" t="n">
        <v>1479</v>
      </c>
      <c r="B1481" s="90" t="s">
        <v>6598</v>
      </c>
      <c r="C1481" s="53" t="s">
        <v>2536</v>
      </c>
      <c r="D1481" s="58" t="s">
        <v>6599</v>
      </c>
      <c r="E1481" s="91" t="s">
        <v>72</v>
      </c>
      <c r="F1481" s="56" t="n">
        <v>8000</v>
      </c>
    </row>
    <row r="1482" customFormat="false" ht="13.5" hidden="false" customHeight="false" outlineLevel="0" collapsed="false">
      <c r="A1482" s="4" t="n">
        <v>1480</v>
      </c>
      <c r="B1482" s="90" t="s">
        <v>6600</v>
      </c>
      <c r="C1482" s="53" t="s">
        <v>2536</v>
      </c>
      <c r="D1482" s="58" t="s">
        <v>6601</v>
      </c>
      <c r="E1482" s="91" t="s">
        <v>72</v>
      </c>
      <c r="F1482" s="56" t="n">
        <v>8000</v>
      </c>
    </row>
    <row r="1483" customFormat="false" ht="13.5" hidden="false" customHeight="false" outlineLevel="0" collapsed="false">
      <c r="A1483" s="4" t="n">
        <v>1481</v>
      </c>
      <c r="B1483" s="90" t="s">
        <v>6602</v>
      </c>
      <c r="C1483" s="53" t="s">
        <v>2536</v>
      </c>
      <c r="D1483" s="58" t="s">
        <v>6603</v>
      </c>
      <c r="E1483" s="91" t="s">
        <v>72</v>
      </c>
      <c r="F1483" s="56" t="n">
        <v>8000</v>
      </c>
    </row>
    <row r="1484" customFormat="false" ht="13.5" hidden="false" customHeight="false" outlineLevel="0" collapsed="false">
      <c r="A1484" s="4" t="n">
        <v>1482</v>
      </c>
      <c r="B1484" s="90" t="s">
        <v>6604</v>
      </c>
      <c r="C1484" s="53" t="s">
        <v>2536</v>
      </c>
      <c r="D1484" s="58" t="s">
        <v>6605</v>
      </c>
      <c r="E1484" s="91" t="s">
        <v>72</v>
      </c>
      <c r="F1484" s="56" t="n">
        <v>8000</v>
      </c>
    </row>
    <row r="1485" customFormat="false" ht="13.5" hidden="false" customHeight="false" outlineLevel="0" collapsed="false">
      <c r="A1485" s="4" t="n">
        <v>1483</v>
      </c>
      <c r="B1485" s="90" t="s">
        <v>6606</v>
      </c>
      <c r="C1485" s="53" t="s">
        <v>2536</v>
      </c>
      <c r="D1485" s="58" t="s">
        <v>6607</v>
      </c>
      <c r="E1485" s="91" t="s">
        <v>72</v>
      </c>
      <c r="F1485" s="56" t="n">
        <v>8000</v>
      </c>
    </row>
    <row r="1486" customFormat="false" ht="13.5" hidden="false" customHeight="false" outlineLevel="0" collapsed="false">
      <c r="A1486" s="4" t="n">
        <v>1484</v>
      </c>
      <c r="B1486" s="92" t="s">
        <v>6608</v>
      </c>
      <c r="C1486" s="53" t="s">
        <v>2536</v>
      </c>
      <c r="D1486" s="91" t="s">
        <v>6609</v>
      </c>
      <c r="E1486" s="91" t="s">
        <v>72</v>
      </c>
      <c r="F1486" s="56" t="n">
        <v>8000</v>
      </c>
    </row>
    <row r="1487" customFormat="false" ht="13.5" hidden="false" customHeight="false" outlineLevel="0" collapsed="false">
      <c r="A1487" s="4" t="n">
        <v>1485</v>
      </c>
      <c r="B1487" s="92" t="s">
        <v>6610</v>
      </c>
      <c r="C1487" s="53" t="s">
        <v>2536</v>
      </c>
      <c r="D1487" s="91" t="s">
        <v>4913</v>
      </c>
      <c r="E1487" s="91" t="s">
        <v>72</v>
      </c>
      <c r="F1487" s="56" t="n">
        <v>8000</v>
      </c>
    </row>
    <row r="1488" customFormat="false" ht="13.5" hidden="false" customHeight="false" outlineLevel="0" collapsed="false">
      <c r="A1488" s="4" t="n">
        <v>1486</v>
      </c>
      <c r="B1488" s="92" t="s">
        <v>6611</v>
      </c>
      <c r="C1488" s="53" t="s">
        <v>2536</v>
      </c>
      <c r="D1488" s="91" t="s">
        <v>6612</v>
      </c>
      <c r="E1488" s="91" t="s">
        <v>72</v>
      </c>
      <c r="F1488" s="56" t="n">
        <v>8000</v>
      </c>
    </row>
    <row r="1489" customFormat="false" ht="13.5" hidden="false" customHeight="false" outlineLevel="0" collapsed="false">
      <c r="A1489" s="4" t="n">
        <v>1487</v>
      </c>
      <c r="B1489" s="92" t="s">
        <v>6613</v>
      </c>
      <c r="C1489" s="53" t="s">
        <v>2536</v>
      </c>
      <c r="D1489" s="91" t="s">
        <v>6614</v>
      </c>
      <c r="E1489" s="91" t="s">
        <v>72</v>
      </c>
      <c r="F1489" s="56" t="n">
        <v>8000</v>
      </c>
    </row>
    <row r="1490" customFormat="false" ht="13.5" hidden="false" customHeight="false" outlineLevel="0" collapsed="false">
      <c r="A1490" s="4" t="n">
        <v>1488</v>
      </c>
      <c r="B1490" s="92" t="s">
        <v>6615</v>
      </c>
      <c r="C1490" s="53" t="s">
        <v>2536</v>
      </c>
      <c r="D1490" s="91" t="s">
        <v>6616</v>
      </c>
      <c r="E1490" s="91" t="s">
        <v>72</v>
      </c>
      <c r="F1490" s="56" t="n">
        <v>8000</v>
      </c>
    </row>
    <row r="1491" customFormat="false" ht="13.5" hidden="false" customHeight="false" outlineLevel="0" collapsed="false">
      <c r="A1491" s="4" t="n">
        <v>1489</v>
      </c>
      <c r="B1491" s="92" t="s">
        <v>6617</v>
      </c>
      <c r="C1491" s="53" t="s">
        <v>2536</v>
      </c>
      <c r="D1491" s="91" t="s">
        <v>6618</v>
      </c>
      <c r="E1491" s="91" t="s">
        <v>72</v>
      </c>
      <c r="F1491" s="56" t="n">
        <v>8000</v>
      </c>
    </row>
    <row r="1492" customFormat="false" ht="13.5" hidden="false" customHeight="false" outlineLevel="0" collapsed="false">
      <c r="A1492" s="4" t="n">
        <v>1490</v>
      </c>
      <c r="B1492" s="92" t="s">
        <v>6619</v>
      </c>
      <c r="C1492" s="53" t="s">
        <v>2536</v>
      </c>
      <c r="D1492" s="91" t="s">
        <v>6620</v>
      </c>
      <c r="E1492" s="91" t="s">
        <v>72</v>
      </c>
      <c r="F1492" s="56" t="n">
        <v>8000</v>
      </c>
    </row>
    <row r="1493" customFormat="false" ht="13.5" hidden="false" customHeight="false" outlineLevel="0" collapsed="false">
      <c r="A1493" s="4" t="n">
        <v>1491</v>
      </c>
      <c r="B1493" s="92" t="s">
        <v>6621</v>
      </c>
      <c r="C1493" s="53" t="s">
        <v>2536</v>
      </c>
      <c r="D1493" s="91" t="s">
        <v>6622</v>
      </c>
      <c r="E1493" s="91" t="s">
        <v>72</v>
      </c>
      <c r="F1493" s="56" t="n">
        <v>8000</v>
      </c>
    </row>
    <row r="1494" customFormat="false" ht="13.5" hidden="false" customHeight="false" outlineLevel="0" collapsed="false">
      <c r="A1494" s="4" t="n">
        <v>1492</v>
      </c>
      <c r="B1494" s="92" t="s">
        <v>6623</v>
      </c>
      <c r="C1494" s="53" t="s">
        <v>2536</v>
      </c>
      <c r="D1494" s="91" t="s">
        <v>6624</v>
      </c>
      <c r="E1494" s="91" t="s">
        <v>72</v>
      </c>
      <c r="F1494" s="56" t="n">
        <v>8000</v>
      </c>
    </row>
    <row r="1495" customFormat="false" ht="13.5" hidden="false" customHeight="false" outlineLevel="0" collapsed="false">
      <c r="A1495" s="4" t="n">
        <v>1493</v>
      </c>
      <c r="B1495" s="92" t="s">
        <v>6625</v>
      </c>
      <c r="C1495" s="53" t="s">
        <v>2536</v>
      </c>
      <c r="D1495" s="91" t="s">
        <v>6626</v>
      </c>
      <c r="E1495" s="91" t="s">
        <v>72</v>
      </c>
      <c r="F1495" s="56" t="n">
        <v>8000</v>
      </c>
    </row>
    <row r="1496" customFormat="false" ht="13.5" hidden="false" customHeight="false" outlineLevel="0" collapsed="false">
      <c r="A1496" s="4" t="n">
        <v>1494</v>
      </c>
      <c r="B1496" s="92" t="s">
        <v>6627</v>
      </c>
      <c r="C1496" s="53" t="s">
        <v>2536</v>
      </c>
      <c r="D1496" s="91" t="s">
        <v>6628</v>
      </c>
      <c r="E1496" s="91" t="s">
        <v>72</v>
      </c>
      <c r="F1496" s="56" t="n">
        <v>8000</v>
      </c>
    </row>
    <row r="1497" customFormat="false" ht="13.5" hidden="false" customHeight="false" outlineLevel="0" collapsed="false">
      <c r="A1497" s="4" t="n">
        <v>1495</v>
      </c>
      <c r="B1497" s="92" t="s">
        <v>6629</v>
      </c>
      <c r="C1497" s="53" t="s">
        <v>2536</v>
      </c>
      <c r="D1497" s="91" t="s">
        <v>6630</v>
      </c>
      <c r="E1497" s="91" t="s">
        <v>72</v>
      </c>
      <c r="F1497" s="56" t="n">
        <v>8000</v>
      </c>
    </row>
    <row r="1498" customFormat="false" ht="13.5" hidden="false" customHeight="false" outlineLevel="0" collapsed="false">
      <c r="A1498" s="4" t="n">
        <v>1496</v>
      </c>
      <c r="B1498" s="92" t="s">
        <v>6631</v>
      </c>
      <c r="C1498" s="53" t="s">
        <v>2536</v>
      </c>
      <c r="D1498" s="91" t="s">
        <v>6632</v>
      </c>
      <c r="E1498" s="91" t="s">
        <v>72</v>
      </c>
      <c r="F1498" s="56" t="n">
        <v>8000</v>
      </c>
    </row>
    <row r="1499" customFormat="false" ht="13.5" hidden="false" customHeight="false" outlineLevel="0" collapsed="false">
      <c r="A1499" s="4" t="n">
        <v>1497</v>
      </c>
      <c r="B1499" s="92" t="s">
        <v>6633</v>
      </c>
      <c r="C1499" s="53" t="s">
        <v>2536</v>
      </c>
      <c r="D1499" s="91" t="s">
        <v>6634</v>
      </c>
      <c r="E1499" s="91" t="s">
        <v>72</v>
      </c>
      <c r="F1499" s="56" t="n">
        <v>8000</v>
      </c>
    </row>
    <row r="1500" customFormat="false" ht="13.5" hidden="false" customHeight="false" outlineLevel="0" collapsed="false">
      <c r="A1500" s="4" t="n">
        <v>1498</v>
      </c>
      <c r="B1500" s="92" t="s">
        <v>6635</v>
      </c>
      <c r="C1500" s="53" t="s">
        <v>2536</v>
      </c>
      <c r="D1500" s="91" t="s">
        <v>6636</v>
      </c>
      <c r="E1500" s="91" t="s">
        <v>72</v>
      </c>
      <c r="F1500" s="56" t="n">
        <v>8000</v>
      </c>
    </row>
    <row r="1501" customFormat="false" ht="13.5" hidden="false" customHeight="false" outlineLevel="0" collapsed="false">
      <c r="A1501" s="4" t="n">
        <v>1499</v>
      </c>
      <c r="B1501" s="92" t="s">
        <v>6637</v>
      </c>
      <c r="C1501" s="53" t="s">
        <v>2536</v>
      </c>
      <c r="D1501" s="91" t="s">
        <v>6638</v>
      </c>
      <c r="E1501" s="91" t="s">
        <v>72</v>
      </c>
      <c r="F1501" s="56" t="n">
        <v>8000</v>
      </c>
    </row>
    <row r="1502" customFormat="false" ht="13.5" hidden="false" customHeight="false" outlineLevel="0" collapsed="false">
      <c r="A1502" s="4" t="n">
        <v>1500</v>
      </c>
      <c r="B1502" s="92" t="s">
        <v>6639</v>
      </c>
      <c r="C1502" s="53" t="s">
        <v>2536</v>
      </c>
      <c r="D1502" s="91" t="s">
        <v>6640</v>
      </c>
      <c r="E1502" s="91" t="s">
        <v>72</v>
      </c>
      <c r="F1502" s="56" t="n">
        <v>8000</v>
      </c>
    </row>
    <row r="1503" customFormat="false" ht="13.5" hidden="false" customHeight="false" outlineLevel="0" collapsed="false">
      <c r="A1503" s="4" t="n">
        <v>1501</v>
      </c>
      <c r="B1503" s="92" t="s">
        <v>6641</v>
      </c>
      <c r="C1503" s="53" t="s">
        <v>2536</v>
      </c>
      <c r="D1503" s="91" t="s">
        <v>6642</v>
      </c>
      <c r="E1503" s="91" t="s">
        <v>72</v>
      </c>
      <c r="F1503" s="56" t="n">
        <v>8000</v>
      </c>
    </row>
    <row r="1504" customFormat="false" ht="13.5" hidden="false" customHeight="false" outlineLevel="0" collapsed="false">
      <c r="A1504" s="4" t="n">
        <v>1502</v>
      </c>
      <c r="B1504" s="92" t="s">
        <v>6643</v>
      </c>
      <c r="C1504" s="53" t="s">
        <v>2536</v>
      </c>
      <c r="D1504" s="91" t="s">
        <v>6644</v>
      </c>
      <c r="E1504" s="91" t="s">
        <v>72</v>
      </c>
      <c r="F1504" s="56" t="n">
        <v>8000</v>
      </c>
    </row>
    <row r="1505" customFormat="false" ht="13.5" hidden="false" customHeight="false" outlineLevel="0" collapsed="false">
      <c r="A1505" s="4" t="n">
        <v>1503</v>
      </c>
      <c r="B1505" s="92" t="s">
        <v>6645</v>
      </c>
      <c r="C1505" s="53" t="s">
        <v>2536</v>
      </c>
      <c r="D1505" s="91" t="s">
        <v>6646</v>
      </c>
      <c r="E1505" s="91" t="s">
        <v>72</v>
      </c>
      <c r="F1505" s="56" t="n">
        <v>8000</v>
      </c>
    </row>
    <row r="1506" customFormat="false" ht="13.5" hidden="false" customHeight="false" outlineLevel="0" collapsed="false">
      <c r="A1506" s="4" t="n">
        <v>1504</v>
      </c>
      <c r="B1506" s="92" t="s">
        <v>6647</v>
      </c>
      <c r="C1506" s="53" t="s">
        <v>2536</v>
      </c>
      <c r="D1506" s="91" t="s">
        <v>6648</v>
      </c>
      <c r="E1506" s="91" t="s">
        <v>72</v>
      </c>
      <c r="F1506" s="56" t="n">
        <v>8000</v>
      </c>
    </row>
    <row r="1507" customFormat="false" ht="13.5" hidden="false" customHeight="false" outlineLevel="0" collapsed="false">
      <c r="A1507" s="4" t="n">
        <v>1505</v>
      </c>
      <c r="B1507" s="92" t="s">
        <v>6649</v>
      </c>
      <c r="C1507" s="53" t="s">
        <v>2536</v>
      </c>
      <c r="D1507" s="91" t="s">
        <v>6650</v>
      </c>
      <c r="E1507" s="91" t="s">
        <v>72</v>
      </c>
      <c r="F1507" s="56" t="n">
        <v>8000</v>
      </c>
    </row>
    <row r="1508" customFormat="false" ht="13.5" hidden="false" customHeight="false" outlineLevel="0" collapsed="false">
      <c r="A1508" s="4" t="n">
        <v>1506</v>
      </c>
      <c r="B1508" s="92" t="s">
        <v>6651</v>
      </c>
      <c r="C1508" s="53" t="s">
        <v>2536</v>
      </c>
      <c r="D1508" s="91" t="s">
        <v>6652</v>
      </c>
      <c r="E1508" s="91" t="s">
        <v>72</v>
      </c>
      <c r="F1508" s="56" t="n">
        <v>8000</v>
      </c>
    </row>
    <row r="1509" customFormat="false" ht="13.5" hidden="false" customHeight="false" outlineLevel="0" collapsed="false">
      <c r="A1509" s="4" t="n">
        <v>1507</v>
      </c>
      <c r="B1509" s="92" t="s">
        <v>6653</v>
      </c>
      <c r="C1509" s="53" t="s">
        <v>2536</v>
      </c>
      <c r="D1509" s="91" t="s">
        <v>6654</v>
      </c>
      <c r="E1509" s="91" t="s">
        <v>72</v>
      </c>
      <c r="F1509" s="56" t="n">
        <v>8000</v>
      </c>
    </row>
    <row r="1510" customFormat="false" ht="13.5" hidden="false" customHeight="false" outlineLevel="0" collapsed="false">
      <c r="A1510" s="4" t="n">
        <v>1508</v>
      </c>
      <c r="B1510" s="92" t="s">
        <v>6655</v>
      </c>
      <c r="C1510" s="53" t="s">
        <v>2536</v>
      </c>
      <c r="D1510" s="91" t="s">
        <v>6656</v>
      </c>
      <c r="E1510" s="91" t="s">
        <v>72</v>
      </c>
      <c r="F1510" s="56" t="n">
        <v>8000</v>
      </c>
    </row>
    <row r="1511" customFormat="false" ht="13.5" hidden="false" customHeight="false" outlineLevel="0" collapsed="false">
      <c r="A1511" s="4" t="n">
        <v>1509</v>
      </c>
      <c r="B1511" s="92" t="s">
        <v>6657</v>
      </c>
      <c r="C1511" s="53" t="s">
        <v>2536</v>
      </c>
      <c r="D1511" s="91" t="s">
        <v>6658</v>
      </c>
      <c r="E1511" s="91" t="s">
        <v>72</v>
      </c>
      <c r="F1511" s="56" t="n">
        <v>8000</v>
      </c>
    </row>
    <row r="1512" customFormat="false" ht="13.5" hidden="false" customHeight="false" outlineLevel="0" collapsed="false">
      <c r="A1512" s="4" t="n">
        <v>1510</v>
      </c>
      <c r="B1512" s="92" t="s">
        <v>6659</v>
      </c>
      <c r="C1512" s="53" t="s">
        <v>2536</v>
      </c>
      <c r="D1512" s="91" t="s">
        <v>6660</v>
      </c>
      <c r="E1512" s="91" t="s">
        <v>72</v>
      </c>
      <c r="F1512" s="56" t="n">
        <v>8000</v>
      </c>
    </row>
    <row r="1513" customFormat="false" ht="13.5" hidden="false" customHeight="false" outlineLevel="0" collapsed="false">
      <c r="A1513" s="4" t="n">
        <v>1511</v>
      </c>
      <c r="B1513" s="92" t="s">
        <v>6661</v>
      </c>
      <c r="C1513" s="53" t="s">
        <v>2536</v>
      </c>
      <c r="D1513" s="91" t="s">
        <v>6662</v>
      </c>
      <c r="E1513" s="91" t="s">
        <v>72</v>
      </c>
      <c r="F1513" s="56" t="n">
        <v>8000</v>
      </c>
    </row>
    <row r="1514" customFormat="false" ht="13.5" hidden="false" customHeight="false" outlineLevel="0" collapsed="false">
      <c r="A1514" s="4" t="n">
        <v>1512</v>
      </c>
      <c r="B1514" s="92" t="s">
        <v>6663</v>
      </c>
      <c r="C1514" s="53" t="s">
        <v>2536</v>
      </c>
      <c r="D1514" s="91" t="s">
        <v>6664</v>
      </c>
      <c r="E1514" s="91" t="s">
        <v>72</v>
      </c>
      <c r="F1514" s="56" t="n">
        <v>8000</v>
      </c>
    </row>
    <row r="1515" customFormat="false" ht="13.5" hidden="false" customHeight="false" outlineLevel="0" collapsed="false">
      <c r="A1515" s="4" t="n">
        <v>1513</v>
      </c>
      <c r="B1515" s="92" t="s">
        <v>6665</v>
      </c>
      <c r="C1515" s="53" t="s">
        <v>2536</v>
      </c>
      <c r="D1515" s="91" t="s">
        <v>6666</v>
      </c>
      <c r="E1515" s="91" t="s">
        <v>72</v>
      </c>
      <c r="F1515" s="56" t="n">
        <v>8000</v>
      </c>
    </row>
    <row r="1516" customFormat="false" ht="13.5" hidden="false" customHeight="false" outlineLevel="0" collapsed="false">
      <c r="A1516" s="4" t="n">
        <v>1514</v>
      </c>
      <c r="B1516" s="92" t="s">
        <v>6667</v>
      </c>
      <c r="C1516" s="53" t="s">
        <v>2536</v>
      </c>
      <c r="D1516" s="91" t="s">
        <v>695</v>
      </c>
      <c r="E1516" s="91" t="s">
        <v>72</v>
      </c>
      <c r="F1516" s="56" t="n">
        <v>8000</v>
      </c>
    </row>
    <row r="1517" customFormat="false" ht="13.5" hidden="false" customHeight="false" outlineLevel="0" collapsed="false">
      <c r="A1517" s="4" t="n">
        <v>1515</v>
      </c>
      <c r="B1517" s="92" t="s">
        <v>6668</v>
      </c>
      <c r="C1517" s="53" t="s">
        <v>2536</v>
      </c>
      <c r="D1517" s="91" t="s">
        <v>6669</v>
      </c>
      <c r="E1517" s="91" t="s">
        <v>72</v>
      </c>
      <c r="F1517" s="56" t="n">
        <v>8000</v>
      </c>
    </row>
    <row r="1518" customFormat="false" ht="13.5" hidden="false" customHeight="false" outlineLevel="0" collapsed="false">
      <c r="A1518" s="4" t="n">
        <v>1516</v>
      </c>
      <c r="B1518" s="92" t="s">
        <v>6670</v>
      </c>
      <c r="C1518" s="53" t="s">
        <v>2536</v>
      </c>
      <c r="D1518" s="91" t="s">
        <v>6671</v>
      </c>
      <c r="E1518" s="91" t="s">
        <v>72</v>
      </c>
      <c r="F1518" s="56" t="n">
        <v>8000</v>
      </c>
    </row>
    <row r="1519" customFormat="false" ht="13.5" hidden="false" customHeight="false" outlineLevel="0" collapsed="false">
      <c r="A1519" s="4" t="n">
        <v>1517</v>
      </c>
      <c r="B1519" s="92" t="s">
        <v>6672</v>
      </c>
      <c r="C1519" s="53" t="s">
        <v>2536</v>
      </c>
      <c r="D1519" s="91" t="s">
        <v>6673</v>
      </c>
      <c r="E1519" s="91" t="s">
        <v>72</v>
      </c>
      <c r="F1519" s="56" t="n">
        <v>8000</v>
      </c>
    </row>
    <row r="1520" customFormat="false" ht="13.5" hidden="false" customHeight="false" outlineLevel="0" collapsed="false">
      <c r="A1520" s="4" t="n">
        <v>1518</v>
      </c>
      <c r="B1520" s="92" t="s">
        <v>6674</v>
      </c>
      <c r="C1520" s="53" t="s">
        <v>2536</v>
      </c>
      <c r="D1520" s="91" t="s">
        <v>6675</v>
      </c>
      <c r="E1520" s="91" t="s">
        <v>72</v>
      </c>
      <c r="F1520" s="56" t="n">
        <v>8000</v>
      </c>
    </row>
    <row r="1521" customFormat="false" ht="13.5" hidden="false" customHeight="false" outlineLevel="0" collapsed="false">
      <c r="A1521" s="4" t="n">
        <v>1519</v>
      </c>
      <c r="B1521" s="92" t="s">
        <v>6676</v>
      </c>
      <c r="C1521" s="53" t="s">
        <v>2536</v>
      </c>
      <c r="D1521" s="91" t="s">
        <v>6677</v>
      </c>
      <c r="E1521" s="91" t="s">
        <v>72</v>
      </c>
      <c r="F1521" s="56" t="n">
        <v>8000</v>
      </c>
    </row>
    <row r="1522" customFormat="false" ht="13.5" hidden="false" customHeight="false" outlineLevel="0" collapsed="false">
      <c r="A1522" s="4" t="n">
        <v>1520</v>
      </c>
      <c r="B1522" s="92" t="s">
        <v>6678</v>
      </c>
      <c r="C1522" s="53" t="s">
        <v>2536</v>
      </c>
      <c r="D1522" s="91" t="s">
        <v>6679</v>
      </c>
      <c r="E1522" s="91" t="s">
        <v>72</v>
      </c>
      <c r="F1522" s="56" t="n">
        <v>8000</v>
      </c>
    </row>
    <row r="1523" customFormat="false" ht="13.5" hidden="false" customHeight="false" outlineLevel="0" collapsed="false">
      <c r="A1523" s="4" t="n">
        <v>1521</v>
      </c>
      <c r="B1523" s="92" t="s">
        <v>6680</v>
      </c>
      <c r="C1523" s="53" t="s">
        <v>2536</v>
      </c>
      <c r="D1523" s="91" t="s">
        <v>6681</v>
      </c>
      <c r="E1523" s="91" t="s">
        <v>72</v>
      </c>
      <c r="F1523" s="56" t="n">
        <v>8000</v>
      </c>
    </row>
    <row r="1524" customFormat="false" ht="13.5" hidden="false" customHeight="false" outlineLevel="0" collapsed="false">
      <c r="A1524" s="4" t="n">
        <v>1522</v>
      </c>
      <c r="B1524" s="92" t="s">
        <v>6682</v>
      </c>
      <c r="C1524" s="53" t="s">
        <v>2536</v>
      </c>
      <c r="D1524" s="91" t="s">
        <v>6181</v>
      </c>
      <c r="E1524" s="91" t="s">
        <v>72</v>
      </c>
      <c r="F1524" s="56" t="n">
        <v>8000</v>
      </c>
    </row>
    <row r="1525" customFormat="false" ht="13.5" hidden="false" customHeight="false" outlineLevel="0" collapsed="false">
      <c r="A1525" s="4" t="n">
        <v>1523</v>
      </c>
      <c r="B1525" s="90" t="s">
        <v>6683</v>
      </c>
      <c r="C1525" s="53" t="s">
        <v>2536</v>
      </c>
      <c r="D1525" s="58" t="s">
        <v>6684</v>
      </c>
      <c r="E1525" s="91" t="s">
        <v>135</v>
      </c>
      <c r="F1525" s="56" t="n">
        <v>6000</v>
      </c>
    </row>
    <row r="1526" customFormat="false" ht="13.5" hidden="false" customHeight="false" outlineLevel="0" collapsed="false">
      <c r="A1526" s="4" t="n">
        <v>1524</v>
      </c>
      <c r="B1526" s="90" t="s">
        <v>6685</v>
      </c>
      <c r="C1526" s="53" t="s">
        <v>2536</v>
      </c>
      <c r="D1526" s="58" t="s">
        <v>6686</v>
      </c>
      <c r="E1526" s="91" t="s">
        <v>135</v>
      </c>
      <c r="F1526" s="56" t="n">
        <v>6000</v>
      </c>
    </row>
    <row r="1527" customFormat="false" ht="13.5" hidden="false" customHeight="false" outlineLevel="0" collapsed="false">
      <c r="A1527" s="4" t="n">
        <v>1525</v>
      </c>
      <c r="B1527" s="57" t="s">
        <v>6687</v>
      </c>
      <c r="C1527" s="53" t="s">
        <v>2536</v>
      </c>
      <c r="D1527" s="58" t="s">
        <v>6688</v>
      </c>
      <c r="E1527" s="91" t="s">
        <v>135</v>
      </c>
      <c r="F1527" s="56" t="n">
        <v>6000</v>
      </c>
    </row>
    <row r="1528" customFormat="false" ht="13.5" hidden="false" customHeight="false" outlineLevel="0" collapsed="false">
      <c r="A1528" s="4" t="n">
        <v>1526</v>
      </c>
      <c r="B1528" s="90" t="s">
        <v>6689</v>
      </c>
      <c r="C1528" s="53" t="s">
        <v>2536</v>
      </c>
      <c r="D1528" s="58" t="s">
        <v>6690</v>
      </c>
      <c r="E1528" s="91" t="s">
        <v>135</v>
      </c>
      <c r="F1528" s="56" t="n">
        <v>6000</v>
      </c>
    </row>
    <row r="1529" customFormat="false" ht="13.5" hidden="false" customHeight="false" outlineLevel="0" collapsed="false">
      <c r="A1529" s="4" t="n">
        <v>1527</v>
      </c>
      <c r="B1529" s="90" t="s">
        <v>6691</v>
      </c>
      <c r="C1529" s="53" t="s">
        <v>2536</v>
      </c>
      <c r="D1529" s="93" t="s">
        <v>487</v>
      </c>
      <c r="E1529" s="91" t="s">
        <v>135</v>
      </c>
      <c r="F1529" s="56" t="n">
        <v>6000</v>
      </c>
    </row>
    <row r="1530" customFormat="false" ht="13.5" hidden="false" customHeight="false" outlineLevel="0" collapsed="false">
      <c r="A1530" s="4" t="n">
        <v>1528</v>
      </c>
      <c r="B1530" s="92" t="s">
        <v>6692</v>
      </c>
      <c r="C1530" s="53" t="s">
        <v>2536</v>
      </c>
      <c r="D1530" s="91" t="s">
        <v>6693</v>
      </c>
      <c r="E1530" s="91" t="s">
        <v>135</v>
      </c>
      <c r="F1530" s="56" t="n">
        <v>6000</v>
      </c>
    </row>
    <row r="1531" customFormat="false" ht="13.5" hidden="false" customHeight="false" outlineLevel="0" collapsed="false">
      <c r="A1531" s="4" t="n">
        <v>1529</v>
      </c>
      <c r="B1531" s="92" t="s">
        <v>6694</v>
      </c>
      <c r="C1531" s="53" t="s">
        <v>2536</v>
      </c>
      <c r="D1531" s="91" t="s">
        <v>6695</v>
      </c>
      <c r="E1531" s="91" t="s">
        <v>135</v>
      </c>
      <c r="F1531" s="56" t="n">
        <v>6000</v>
      </c>
    </row>
    <row r="1532" customFormat="false" ht="13.5" hidden="false" customHeight="false" outlineLevel="0" collapsed="false">
      <c r="A1532" s="4" t="n">
        <v>1530</v>
      </c>
      <c r="B1532" s="92" t="s">
        <v>6696</v>
      </c>
      <c r="C1532" s="53" t="s">
        <v>2536</v>
      </c>
      <c r="D1532" s="91" t="s">
        <v>6697</v>
      </c>
      <c r="E1532" s="91" t="s">
        <v>135</v>
      </c>
      <c r="F1532" s="56" t="n">
        <v>6000</v>
      </c>
    </row>
    <row r="1533" customFormat="false" ht="13.5" hidden="false" customHeight="false" outlineLevel="0" collapsed="false">
      <c r="A1533" s="4" t="n">
        <v>1531</v>
      </c>
      <c r="B1533" s="92" t="s">
        <v>6698</v>
      </c>
      <c r="C1533" s="53" t="s">
        <v>2536</v>
      </c>
      <c r="D1533" s="91" t="s">
        <v>6699</v>
      </c>
      <c r="E1533" s="91" t="s">
        <v>135</v>
      </c>
      <c r="F1533" s="56" t="n">
        <v>6000</v>
      </c>
    </row>
    <row r="1534" customFormat="false" ht="13.5" hidden="false" customHeight="false" outlineLevel="0" collapsed="false">
      <c r="A1534" s="4" t="n">
        <v>1532</v>
      </c>
      <c r="B1534" s="92" t="s">
        <v>6700</v>
      </c>
      <c r="C1534" s="53" t="s">
        <v>2536</v>
      </c>
      <c r="D1534" s="91" t="s">
        <v>6701</v>
      </c>
      <c r="E1534" s="91" t="s">
        <v>135</v>
      </c>
      <c r="F1534" s="56" t="n">
        <v>6000</v>
      </c>
    </row>
    <row r="1535" customFormat="false" ht="13.5" hidden="false" customHeight="false" outlineLevel="0" collapsed="false">
      <c r="A1535" s="4" t="n">
        <v>1533</v>
      </c>
      <c r="B1535" s="92" t="s">
        <v>6702</v>
      </c>
      <c r="C1535" s="53" t="s">
        <v>2536</v>
      </c>
      <c r="D1535" s="91" t="s">
        <v>6703</v>
      </c>
      <c r="E1535" s="91" t="s">
        <v>135</v>
      </c>
      <c r="F1535" s="56" t="n">
        <v>6000</v>
      </c>
    </row>
    <row r="1536" customFormat="false" ht="13.5" hidden="false" customHeight="false" outlineLevel="0" collapsed="false">
      <c r="A1536" s="4" t="n">
        <v>1534</v>
      </c>
      <c r="B1536" s="92" t="s">
        <v>6704</v>
      </c>
      <c r="C1536" s="53" t="s">
        <v>2536</v>
      </c>
      <c r="D1536" s="91" t="s">
        <v>6705</v>
      </c>
      <c r="E1536" s="91" t="s">
        <v>135</v>
      </c>
      <c r="F1536" s="56" t="n">
        <v>6000</v>
      </c>
    </row>
    <row r="1537" customFormat="false" ht="13.5" hidden="false" customHeight="false" outlineLevel="0" collapsed="false">
      <c r="A1537" s="4" t="n">
        <v>1535</v>
      </c>
      <c r="B1537" s="92" t="s">
        <v>6706</v>
      </c>
      <c r="C1537" s="53" t="s">
        <v>2536</v>
      </c>
      <c r="D1537" s="91" t="s">
        <v>6707</v>
      </c>
      <c r="E1537" s="91" t="s">
        <v>135</v>
      </c>
      <c r="F1537" s="56" t="n">
        <v>6000</v>
      </c>
    </row>
    <row r="1538" customFormat="false" ht="13.5" hidden="false" customHeight="false" outlineLevel="0" collapsed="false">
      <c r="A1538" s="4" t="n">
        <v>1536</v>
      </c>
      <c r="B1538" s="92" t="s">
        <v>6708</v>
      </c>
      <c r="C1538" s="53" t="s">
        <v>2536</v>
      </c>
      <c r="D1538" s="91" t="s">
        <v>6709</v>
      </c>
      <c r="E1538" s="91" t="s">
        <v>135</v>
      </c>
      <c r="F1538" s="56" t="n">
        <v>6000</v>
      </c>
    </row>
    <row r="1539" customFormat="false" ht="13.5" hidden="false" customHeight="false" outlineLevel="0" collapsed="false">
      <c r="A1539" s="4" t="n">
        <v>1537</v>
      </c>
      <c r="B1539" s="92" t="s">
        <v>6710</v>
      </c>
      <c r="C1539" s="53" t="s">
        <v>2536</v>
      </c>
      <c r="D1539" s="91" t="s">
        <v>6711</v>
      </c>
      <c r="E1539" s="91" t="s">
        <v>135</v>
      </c>
      <c r="F1539" s="56" t="n">
        <v>6000</v>
      </c>
    </row>
    <row r="1540" customFormat="false" ht="13.5" hidden="false" customHeight="false" outlineLevel="0" collapsed="false">
      <c r="A1540" s="4" t="n">
        <v>1538</v>
      </c>
      <c r="B1540" s="92" t="s">
        <v>6712</v>
      </c>
      <c r="C1540" s="53" t="s">
        <v>2536</v>
      </c>
      <c r="D1540" s="91" t="s">
        <v>6713</v>
      </c>
      <c r="E1540" s="91" t="s">
        <v>135</v>
      </c>
      <c r="F1540" s="56" t="n">
        <v>6000</v>
      </c>
    </row>
    <row r="1541" customFormat="false" ht="13.5" hidden="false" customHeight="false" outlineLevel="0" collapsed="false">
      <c r="A1541" s="4" t="n">
        <v>1539</v>
      </c>
      <c r="B1541" s="92" t="s">
        <v>6714</v>
      </c>
      <c r="C1541" s="53" t="s">
        <v>2536</v>
      </c>
      <c r="D1541" s="91" t="s">
        <v>6715</v>
      </c>
      <c r="E1541" s="91" t="s">
        <v>135</v>
      </c>
      <c r="F1541" s="56" t="n">
        <v>6000</v>
      </c>
    </row>
    <row r="1542" customFormat="false" ht="13.5" hidden="false" customHeight="false" outlineLevel="0" collapsed="false">
      <c r="A1542" s="4" t="n">
        <v>1540</v>
      </c>
      <c r="B1542" s="92" t="s">
        <v>6716</v>
      </c>
      <c r="C1542" s="53" t="s">
        <v>2536</v>
      </c>
      <c r="D1542" s="91" t="s">
        <v>6717</v>
      </c>
      <c r="E1542" s="91" t="s">
        <v>135</v>
      </c>
      <c r="F1542" s="56" t="n">
        <v>6000</v>
      </c>
    </row>
    <row r="1543" customFormat="false" ht="13.5" hidden="false" customHeight="false" outlineLevel="0" collapsed="false">
      <c r="A1543" s="4" t="n">
        <v>1541</v>
      </c>
      <c r="B1543" s="92" t="s">
        <v>6718</v>
      </c>
      <c r="C1543" s="53" t="s">
        <v>2536</v>
      </c>
      <c r="D1543" s="91" t="s">
        <v>2613</v>
      </c>
      <c r="E1543" s="91" t="s">
        <v>135</v>
      </c>
      <c r="F1543" s="56" t="n">
        <v>6000</v>
      </c>
    </row>
    <row r="1544" customFormat="false" ht="13.5" hidden="false" customHeight="false" outlineLevel="0" collapsed="false">
      <c r="A1544" s="4" t="n">
        <v>1542</v>
      </c>
      <c r="B1544" s="92" t="s">
        <v>6719</v>
      </c>
      <c r="C1544" s="53" t="s">
        <v>2536</v>
      </c>
      <c r="D1544" s="91" t="s">
        <v>6720</v>
      </c>
      <c r="E1544" s="91" t="s">
        <v>135</v>
      </c>
      <c r="F1544" s="56" t="n">
        <v>6000</v>
      </c>
    </row>
    <row r="1545" customFormat="false" ht="13.5" hidden="false" customHeight="false" outlineLevel="0" collapsed="false">
      <c r="A1545" s="4" t="n">
        <v>1543</v>
      </c>
      <c r="B1545" s="92" t="s">
        <v>6721</v>
      </c>
      <c r="C1545" s="53" t="s">
        <v>2536</v>
      </c>
      <c r="D1545" s="91" t="s">
        <v>6722</v>
      </c>
      <c r="E1545" s="91" t="s">
        <v>135</v>
      </c>
      <c r="F1545" s="56" t="n">
        <v>6000</v>
      </c>
    </row>
    <row r="1546" customFormat="false" ht="13.5" hidden="false" customHeight="false" outlineLevel="0" collapsed="false">
      <c r="A1546" s="4" t="n">
        <v>1544</v>
      </c>
      <c r="B1546" s="92" t="s">
        <v>6723</v>
      </c>
      <c r="C1546" s="53" t="s">
        <v>2536</v>
      </c>
      <c r="D1546" s="91" t="s">
        <v>6724</v>
      </c>
      <c r="E1546" s="91" t="s">
        <v>135</v>
      </c>
      <c r="F1546" s="56" t="n">
        <v>6000</v>
      </c>
    </row>
    <row r="1547" customFormat="false" ht="13.5" hidden="false" customHeight="false" outlineLevel="0" collapsed="false">
      <c r="A1547" s="4" t="n">
        <v>1545</v>
      </c>
      <c r="B1547" s="92" t="s">
        <v>6725</v>
      </c>
      <c r="C1547" s="53" t="s">
        <v>2536</v>
      </c>
      <c r="D1547" s="91" t="s">
        <v>6726</v>
      </c>
      <c r="E1547" s="91" t="s">
        <v>135</v>
      </c>
      <c r="F1547" s="56" t="n">
        <v>6000</v>
      </c>
    </row>
    <row r="1548" customFormat="false" ht="13.5" hidden="false" customHeight="false" outlineLevel="0" collapsed="false">
      <c r="A1548" s="4" t="n">
        <v>1546</v>
      </c>
      <c r="B1548" s="92" t="s">
        <v>6727</v>
      </c>
      <c r="C1548" s="53" t="s">
        <v>2536</v>
      </c>
      <c r="D1548" s="91" t="s">
        <v>6728</v>
      </c>
      <c r="E1548" s="91" t="s">
        <v>135</v>
      </c>
      <c r="F1548" s="56" t="n">
        <v>6000</v>
      </c>
    </row>
    <row r="1549" customFormat="false" ht="13.5" hidden="false" customHeight="false" outlineLevel="0" collapsed="false">
      <c r="A1549" s="4" t="n">
        <v>1547</v>
      </c>
      <c r="B1549" s="57" t="s">
        <v>6729</v>
      </c>
      <c r="C1549" s="58" t="s">
        <v>2722</v>
      </c>
      <c r="D1549" s="58" t="s">
        <v>6730</v>
      </c>
      <c r="E1549" s="55" t="s">
        <v>10</v>
      </c>
      <c r="F1549" s="56" t="n">
        <v>12000</v>
      </c>
    </row>
    <row r="1550" customFormat="false" ht="13.5" hidden="false" customHeight="false" outlineLevel="0" collapsed="false">
      <c r="A1550" s="4" t="n">
        <v>1548</v>
      </c>
      <c r="B1550" s="57" t="s">
        <v>6731</v>
      </c>
      <c r="C1550" s="58" t="s">
        <v>2722</v>
      </c>
      <c r="D1550" s="58" t="s">
        <v>6732</v>
      </c>
      <c r="E1550" s="55" t="s">
        <v>10</v>
      </c>
      <c r="F1550" s="56" t="n">
        <v>12000</v>
      </c>
    </row>
    <row r="1551" customFormat="false" ht="13.5" hidden="false" customHeight="false" outlineLevel="0" collapsed="false">
      <c r="A1551" s="4" t="n">
        <v>1549</v>
      </c>
      <c r="B1551" s="57" t="s">
        <v>6733</v>
      </c>
      <c r="C1551" s="58" t="s">
        <v>2722</v>
      </c>
      <c r="D1551" s="58" t="s">
        <v>6734</v>
      </c>
      <c r="E1551" s="55" t="s">
        <v>10</v>
      </c>
      <c r="F1551" s="56" t="n">
        <v>12000</v>
      </c>
    </row>
    <row r="1552" customFormat="false" ht="13.5" hidden="false" customHeight="false" outlineLevel="0" collapsed="false">
      <c r="A1552" s="4" t="n">
        <v>1550</v>
      </c>
      <c r="B1552" s="57" t="s">
        <v>6735</v>
      </c>
      <c r="C1552" s="58" t="s">
        <v>2722</v>
      </c>
      <c r="D1552" s="58" t="s">
        <v>6736</v>
      </c>
      <c r="E1552" s="55" t="s">
        <v>10</v>
      </c>
      <c r="F1552" s="56" t="n">
        <v>12000</v>
      </c>
    </row>
    <row r="1553" customFormat="false" ht="13.5" hidden="false" customHeight="false" outlineLevel="0" collapsed="false">
      <c r="A1553" s="4" t="n">
        <v>1551</v>
      </c>
      <c r="B1553" s="57" t="s">
        <v>6737</v>
      </c>
      <c r="C1553" s="58" t="s">
        <v>2722</v>
      </c>
      <c r="D1553" s="58" t="s">
        <v>6738</v>
      </c>
      <c r="E1553" s="55" t="s">
        <v>10</v>
      </c>
      <c r="F1553" s="56" t="n">
        <v>12000</v>
      </c>
    </row>
    <row r="1554" customFormat="false" ht="13.5" hidden="false" customHeight="false" outlineLevel="0" collapsed="false">
      <c r="A1554" s="4" t="n">
        <v>1552</v>
      </c>
      <c r="B1554" s="57" t="s">
        <v>6739</v>
      </c>
      <c r="C1554" s="58" t="s">
        <v>2722</v>
      </c>
      <c r="D1554" s="58" t="s">
        <v>6740</v>
      </c>
      <c r="E1554" s="55" t="s">
        <v>10</v>
      </c>
      <c r="F1554" s="56" t="n">
        <v>12000</v>
      </c>
    </row>
    <row r="1555" customFormat="false" ht="13.5" hidden="false" customHeight="false" outlineLevel="0" collapsed="false">
      <c r="A1555" s="4" t="n">
        <v>1553</v>
      </c>
      <c r="B1555" s="57" t="s">
        <v>6741</v>
      </c>
      <c r="C1555" s="58" t="s">
        <v>2722</v>
      </c>
      <c r="D1555" s="58" t="s">
        <v>6742</v>
      </c>
      <c r="E1555" s="55" t="s">
        <v>10</v>
      </c>
      <c r="F1555" s="56" t="n">
        <v>12000</v>
      </c>
    </row>
    <row r="1556" customFormat="false" ht="13.5" hidden="false" customHeight="false" outlineLevel="0" collapsed="false">
      <c r="A1556" s="4" t="n">
        <v>1554</v>
      </c>
      <c r="B1556" s="57" t="s">
        <v>6743</v>
      </c>
      <c r="C1556" s="58" t="s">
        <v>2722</v>
      </c>
      <c r="D1556" s="58" t="s">
        <v>6744</v>
      </c>
      <c r="E1556" s="55" t="s">
        <v>41</v>
      </c>
      <c r="F1556" s="56" t="n">
        <v>10000</v>
      </c>
    </row>
    <row r="1557" customFormat="false" ht="13.5" hidden="false" customHeight="false" outlineLevel="0" collapsed="false">
      <c r="A1557" s="4" t="n">
        <v>1555</v>
      </c>
      <c r="B1557" s="57" t="s">
        <v>6745</v>
      </c>
      <c r="C1557" s="58" t="s">
        <v>2722</v>
      </c>
      <c r="D1557" s="58" t="s">
        <v>6746</v>
      </c>
      <c r="E1557" s="55" t="s">
        <v>41</v>
      </c>
      <c r="F1557" s="56" t="n">
        <v>10000</v>
      </c>
    </row>
    <row r="1558" customFormat="false" ht="13.5" hidden="false" customHeight="false" outlineLevel="0" collapsed="false">
      <c r="A1558" s="4" t="n">
        <v>1556</v>
      </c>
      <c r="B1558" s="57" t="s">
        <v>6747</v>
      </c>
      <c r="C1558" s="58" t="s">
        <v>2722</v>
      </c>
      <c r="D1558" s="58" t="s">
        <v>6748</v>
      </c>
      <c r="E1558" s="55" t="s">
        <v>41</v>
      </c>
      <c r="F1558" s="56" t="n">
        <v>10000</v>
      </c>
    </row>
    <row r="1559" customFormat="false" ht="13.5" hidden="false" customHeight="false" outlineLevel="0" collapsed="false">
      <c r="A1559" s="4" t="n">
        <v>1557</v>
      </c>
      <c r="B1559" s="57" t="s">
        <v>6749</v>
      </c>
      <c r="C1559" s="58" t="s">
        <v>2722</v>
      </c>
      <c r="D1559" s="58" t="s">
        <v>6750</v>
      </c>
      <c r="E1559" s="55" t="s">
        <v>41</v>
      </c>
      <c r="F1559" s="56" t="n">
        <v>10000</v>
      </c>
    </row>
    <row r="1560" customFormat="false" ht="13.5" hidden="false" customHeight="false" outlineLevel="0" collapsed="false">
      <c r="A1560" s="4" t="n">
        <v>1558</v>
      </c>
      <c r="B1560" s="57" t="s">
        <v>6751</v>
      </c>
      <c r="C1560" s="58" t="s">
        <v>2722</v>
      </c>
      <c r="D1560" s="58" t="s">
        <v>6752</v>
      </c>
      <c r="E1560" s="55" t="s">
        <v>41</v>
      </c>
      <c r="F1560" s="56" t="n">
        <v>10000</v>
      </c>
    </row>
    <row r="1561" customFormat="false" ht="13.5" hidden="false" customHeight="false" outlineLevel="0" collapsed="false">
      <c r="A1561" s="4" t="n">
        <v>1559</v>
      </c>
      <c r="B1561" s="57" t="s">
        <v>6753</v>
      </c>
      <c r="C1561" s="58" t="s">
        <v>2722</v>
      </c>
      <c r="D1561" s="58" t="s">
        <v>6754</v>
      </c>
      <c r="E1561" s="55" t="s">
        <v>41</v>
      </c>
      <c r="F1561" s="56" t="n">
        <v>10000</v>
      </c>
    </row>
    <row r="1562" customFormat="false" ht="13.5" hidden="false" customHeight="false" outlineLevel="0" collapsed="false">
      <c r="A1562" s="4" t="n">
        <v>1560</v>
      </c>
      <c r="B1562" s="57" t="s">
        <v>6755</v>
      </c>
      <c r="C1562" s="58" t="s">
        <v>2722</v>
      </c>
      <c r="D1562" s="58" t="s">
        <v>6756</v>
      </c>
      <c r="E1562" s="55" t="s">
        <v>41</v>
      </c>
      <c r="F1562" s="56" t="n">
        <v>10000</v>
      </c>
    </row>
    <row r="1563" customFormat="false" ht="13.5" hidden="false" customHeight="false" outlineLevel="0" collapsed="false">
      <c r="A1563" s="4" t="n">
        <v>1561</v>
      </c>
      <c r="B1563" s="57" t="s">
        <v>6757</v>
      </c>
      <c r="C1563" s="58" t="s">
        <v>2722</v>
      </c>
      <c r="D1563" s="58" t="s">
        <v>6758</v>
      </c>
      <c r="E1563" s="55" t="s">
        <v>72</v>
      </c>
      <c r="F1563" s="56" t="n">
        <v>8000</v>
      </c>
    </row>
    <row r="1564" customFormat="false" ht="13.5" hidden="false" customHeight="false" outlineLevel="0" collapsed="false">
      <c r="A1564" s="4" t="n">
        <v>1562</v>
      </c>
      <c r="B1564" s="57" t="s">
        <v>6759</v>
      </c>
      <c r="C1564" s="58" t="s">
        <v>2722</v>
      </c>
      <c r="D1564" s="58" t="s">
        <v>6760</v>
      </c>
      <c r="E1564" s="55" t="s">
        <v>72</v>
      </c>
      <c r="F1564" s="56" t="n">
        <v>8000</v>
      </c>
    </row>
    <row r="1565" customFormat="false" ht="13.5" hidden="false" customHeight="false" outlineLevel="0" collapsed="false">
      <c r="A1565" s="4" t="n">
        <v>1563</v>
      </c>
      <c r="B1565" s="57" t="s">
        <v>6761</v>
      </c>
      <c r="C1565" s="58" t="s">
        <v>2722</v>
      </c>
      <c r="D1565" s="58" t="s">
        <v>6762</v>
      </c>
      <c r="E1565" s="55" t="s">
        <v>72</v>
      </c>
      <c r="F1565" s="56" t="n">
        <v>8000</v>
      </c>
    </row>
    <row r="1566" customFormat="false" ht="13.5" hidden="false" customHeight="false" outlineLevel="0" collapsed="false">
      <c r="A1566" s="4" t="n">
        <v>1564</v>
      </c>
      <c r="B1566" s="57" t="s">
        <v>6763</v>
      </c>
      <c r="C1566" s="58" t="s">
        <v>2722</v>
      </c>
      <c r="D1566" s="58" t="s">
        <v>6764</v>
      </c>
      <c r="E1566" s="55" t="s">
        <v>72</v>
      </c>
      <c r="F1566" s="56" t="n">
        <v>8000</v>
      </c>
    </row>
    <row r="1567" customFormat="false" ht="13.5" hidden="false" customHeight="false" outlineLevel="0" collapsed="false">
      <c r="A1567" s="4" t="n">
        <v>1565</v>
      </c>
      <c r="B1567" s="57" t="s">
        <v>6765</v>
      </c>
      <c r="C1567" s="58" t="s">
        <v>2722</v>
      </c>
      <c r="D1567" s="58" t="s">
        <v>6766</v>
      </c>
      <c r="E1567" s="55" t="s">
        <v>72</v>
      </c>
      <c r="F1567" s="56" t="n">
        <v>8000</v>
      </c>
    </row>
    <row r="1568" customFormat="false" ht="13.5" hidden="false" customHeight="false" outlineLevel="0" collapsed="false">
      <c r="A1568" s="4" t="n">
        <v>1566</v>
      </c>
      <c r="B1568" s="57" t="s">
        <v>6767</v>
      </c>
      <c r="C1568" s="58" t="s">
        <v>2722</v>
      </c>
      <c r="D1568" s="58" t="s">
        <v>6768</v>
      </c>
      <c r="E1568" s="55" t="s">
        <v>72</v>
      </c>
      <c r="F1568" s="56" t="n">
        <v>8000</v>
      </c>
    </row>
    <row r="1569" customFormat="false" ht="13.5" hidden="false" customHeight="false" outlineLevel="0" collapsed="false">
      <c r="A1569" s="4" t="n">
        <v>1567</v>
      </c>
      <c r="B1569" s="57" t="s">
        <v>6769</v>
      </c>
      <c r="C1569" s="58" t="s">
        <v>2722</v>
      </c>
      <c r="D1569" s="58" t="s">
        <v>6770</v>
      </c>
      <c r="E1569" s="55" t="s">
        <v>72</v>
      </c>
      <c r="F1569" s="56" t="n">
        <v>8000</v>
      </c>
    </row>
    <row r="1570" customFormat="false" ht="13.5" hidden="false" customHeight="false" outlineLevel="0" collapsed="false">
      <c r="A1570" s="4" t="n">
        <v>1568</v>
      </c>
      <c r="B1570" s="57" t="s">
        <v>6771</v>
      </c>
      <c r="C1570" s="58" t="s">
        <v>2722</v>
      </c>
      <c r="D1570" s="58" t="s">
        <v>6772</v>
      </c>
      <c r="E1570" s="55" t="s">
        <v>72</v>
      </c>
      <c r="F1570" s="56" t="n">
        <v>8000</v>
      </c>
    </row>
    <row r="1571" customFormat="false" ht="13.5" hidden="false" customHeight="false" outlineLevel="0" collapsed="false">
      <c r="A1571" s="4" t="n">
        <v>1569</v>
      </c>
      <c r="B1571" s="57" t="s">
        <v>6773</v>
      </c>
      <c r="C1571" s="58" t="s">
        <v>2722</v>
      </c>
      <c r="D1571" s="58" t="s">
        <v>6774</v>
      </c>
      <c r="E1571" s="55" t="s">
        <v>72</v>
      </c>
      <c r="F1571" s="56" t="n">
        <v>8000</v>
      </c>
    </row>
    <row r="1572" customFormat="false" ht="13.5" hidden="false" customHeight="false" outlineLevel="0" collapsed="false">
      <c r="A1572" s="4" t="n">
        <v>1570</v>
      </c>
      <c r="B1572" s="57" t="s">
        <v>6775</v>
      </c>
      <c r="C1572" s="58" t="s">
        <v>2722</v>
      </c>
      <c r="D1572" s="58" t="s">
        <v>6776</v>
      </c>
      <c r="E1572" s="55" t="s">
        <v>72</v>
      </c>
      <c r="F1572" s="56" t="n">
        <v>8000</v>
      </c>
    </row>
    <row r="1573" customFormat="false" ht="13.5" hidden="false" customHeight="false" outlineLevel="0" collapsed="false">
      <c r="A1573" s="4" t="n">
        <v>1571</v>
      </c>
      <c r="B1573" s="57" t="s">
        <v>6777</v>
      </c>
      <c r="C1573" s="58" t="s">
        <v>2722</v>
      </c>
      <c r="D1573" s="58" t="s">
        <v>6778</v>
      </c>
      <c r="E1573" s="55" t="s">
        <v>72</v>
      </c>
      <c r="F1573" s="56" t="n">
        <v>8000</v>
      </c>
    </row>
    <row r="1574" customFormat="false" ht="13.5" hidden="false" customHeight="false" outlineLevel="0" collapsed="false">
      <c r="A1574" s="4" t="n">
        <v>1572</v>
      </c>
      <c r="B1574" s="57" t="s">
        <v>6779</v>
      </c>
      <c r="C1574" s="58" t="s">
        <v>2722</v>
      </c>
      <c r="D1574" s="58" t="s">
        <v>6780</v>
      </c>
      <c r="E1574" s="55" t="s">
        <v>72</v>
      </c>
      <c r="F1574" s="56" t="n">
        <v>8000</v>
      </c>
    </row>
    <row r="1575" customFormat="false" ht="13.5" hidden="false" customHeight="false" outlineLevel="0" collapsed="false">
      <c r="A1575" s="4" t="n">
        <v>1573</v>
      </c>
      <c r="B1575" s="57" t="s">
        <v>6781</v>
      </c>
      <c r="C1575" s="58" t="s">
        <v>2722</v>
      </c>
      <c r="D1575" s="58" t="s">
        <v>358</v>
      </c>
      <c r="E1575" s="55" t="s">
        <v>72</v>
      </c>
      <c r="F1575" s="56" t="n">
        <v>8000</v>
      </c>
    </row>
    <row r="1576" customFormat="false" ht="13.5" hidden="false" customHeight="false" outlineLevel="0" collapsed="false">
      <c r="A1576" s="4" t="n">
        <v>1574</v>
      </c>
      <c r="B1576" s="57" t="s">
        <v>6782</v>
      </c>
      <c r="C1576" s="58" t="s">
        <v>2722</v>
      </c>
      <c r="D1576" s="58" t="s">
        <v>5452</v>
      </c>
      <c r="E1576" s="55" t="s">
        <v>72</v>
      </c>
      <c r="F1576" s="56" t="n">
        <v>8000</v>
      </c>
    </row>
    <row r="1577" customFormat="false" ht="13.5" hidden="false" customHeight="false" outlineLevel="0" collapsed="false">
      <c r="A1577" s="4" t="n">
        <v>1575</v>
      </c>
      <c r="B1577" s="57" t="s">
        <v>6783</v>
      </c>
      <c r="C1577" s="58" t="s">
        <v>2722</v>
      </c>
      <c r="D1577" s="58" t="s">
        <v>6784</v>
      </c>
      <c r="E1577" s="55" t="s">
        <v>135</v>
      </c>
      <c r="F1577" s="56" t="n">
        <v>6000</v>
      </c>
    </row>
    <row r="1578" customFormat="false" ht="13.5" hidden="false" customHeight="false" outlineLevel="0" collapsed="false">
      <c r="A1578" s="4" t="n">
        <v>1576</v>
      </c>
      <c r="B1578" s="57" t="s">
        <v>6785</v>
      </c>
      <c r="C1578" s="58" t="s">
        <v>2722</v>
      </c>
      <c r="D1578" s="58" t="s">
        <v>6786</v>
      </c>
      <c r="E1578" s="55" t="s">
        <v>135</v>
      </c>
      <c r="F1578" s="56" t="n">
        <v>6000</v>
      </c>
    </row>
    <row r="1579" customFormat="false" ht="13.5" hidden="false" customHeight="false" outlineLevel="0" collapsed="false">
      <c r="A1579" s="4" t="n">
        <v>1577</v>
      </c>
      <c r="B1579" s="57" t="s">
        <v>6787</v>
      </c>
      <c r="C1579" s="58" t="s">
        <v>2722</v>
      </c>
      <c r="D1579" s="58" t="s">
        <v>6788</v>
      </c>
      <c r="E1579" s="55" t="s">
        <v>135</v>
      </c>
      <c r="F1579" s="56" t="n">
        <v>6000</v>
      </c>
    </row>
    <row r="1580" customFormat="false" ht="13.5" hidden="false" customHeight="false" outlineLevel="0" collapsed="false">
      <c r="A1580" s="4" t="n">
        <v>1578</v>
      </c>
      <c r="B1580" s="57" t="s">
        <v>6789</v>
      </c>
      <c r="C1580" s="58" t="s">
        <v>2722</v>
      </c>
      <c r="D1580" s="58" t="s">
        <v>6790</v>
      </c>
      <c r="E1580" s="55" t="s">
        <v>135</v>
      </c>
      <c r="F1580" s="56" t="n">
        <v>6000</v>
      </c>
    </row>
    <row r="1581" customFormat="false" ht="13.5" hidden="false" customHeight="false" outlineLevel="0" collapsed="false">
      <c r="A1581" s="4" t="n">
        <v>1579</v>
      </c>
      <c r="B1581" s="57" t="s">
        <v>6791</v>
      </c>
      <c r="C1581" s="58" t="s">
        <v>2722</v>
      </c>
      <c r="D1581" s="58" t="s">
        <v>6792</v>
      </c>
      <c r="E1581" s="55" t="s">
        <v>135</v>
      </c>
      <c r="F1581" s="56" t="n">
        <v>6000</v>
      </c>
    </row>
    <row r="1582" customFormat="false" ht="13.5" hidden="false" customHeight="false" outlineLevel="0" collapsed="false">
      <c r="A1582" s="4" t="n">
        <v>1580</v>
      </c>
      <c r="B1582" s="57" t="s">
        <v>6793</v>
      </c>
      <c r="C1582" s="58" t="s">
        <v>2722</v>
      </c>
      <c r="D1582" s="58" t="s">
        <v>6794</v>
      </c>
      <c r="E1582" s="55" t="s">
        <v>135</v>
      </c>
      <c r="F1582" s="56" t="n">
        <v>6000</v>
      </c>
    </row>
    <row r="1583" customFormat="false" ht="13.5" hidden="false" customHeight="false" outlineLevel="0" collapsed="false">
      <c r="A1583" s="4" t="n">
        <v>1581</v>
      </c>
      <c r="B1583" s="10" t="s">
        <v>6795</v>
      </c>
      <c r="C1583" s="6" t="s">
        <v>2771</v>
      </c>
      <c r="D1583" s="62" t="s">
        <v>6796</v>
      </c>
      <c r="E1583" s="6" t="s">
        <v>41</v>
      </c>
      <c r="F1583" s="8" t="n">
        <v>10000</v>
      </c>
    </row>
    <row r="1584" customFormat="false" ht="13.5" hidden="false" customHeight="false" outlineLevel="0" collapsed="false">
      <c r="A1584" s="4" t="n">
        <v>1582</v>
      </c>
      <c r="B1584" s="10" t="s">
        <v>6797</v>
      </c>
      <c r="C1584" s="6" t="s">
        <v>2771</v>
      </c>
      <c r="D1584" s="62" t="s">
        <v>6798</v>
      </c>
      <c r="E1584" s="6" t="s">
        <v>41</v>
      </c>
      <c r="F1584" s="8" t="n">
        <v>10000</v>
      </c>
    </row>
    <row r="1585" customFormat="false" ht="13.5" hidden="false" customHeight="false" outlineLevel="0" collapsed="false">
      <c r="A1585" s="4" t="n">
        <v>1583</v>
      </c>
      <c r="B1585" s="10" t="s">
        <v>6799</v>
      </c>
      <c r="C1585" s="6" t="s">
        <v>2771</v>
      </c>
      <c r="D1585" s="62" t="s">
        <v>3295</v>
      </c>
      <c r="E1585" s="6" t="s">
        <v>10</v>
      </c>
      <c r="F1585" s="8" t="n">
        <v>12000</v>
      </c>
    </row>
    <row r="1586" customFormat="false" ht="13.5" hidden="false" customHeight="false" outlineLevel="0" collapsed="false">
      <c r="A1586" s="4" t="n">
        <v>1584</v>
      </c>
      <c r="B1586" s="10" t="s">
        <v>6800</v>
      </c>
      <c r="C1586" s="6" t="s">
        <v>2771</v>
      </c>
      <c r="D1586" s="62" t="s">
        <v>6801</v>
      </c>
      <c r="E1586" s="6" t="s">
        <v>10</v>
      </c>
      <c r="F1586" s="8" t="n">
        <v>12000</v>
      </c>
    </row>
    <row r="1587" customFormat="false" ht="13.5" hidden="false" customHeight="false" outlineLevel="0" collapsed="false">
      <c r="A1587" s="4" t="n">
        <v>1585</v>
      </c>
      <c r="B1587" s="10" t="s">
        <v>6802</v>
      </c>
      <c r="C1587" s="6" t="s">
        <v>2771</v>
      </c>
      <c r="D1587" s="62" t="s">
        <v>6803</v>
      </c>
      <c r="E1587" s="6" t="s">
        <v>72</v>
      </c>
      <c r="F1587" s="8" t="n">
        <v>8000</v>
      </c>
    </row>
    <row r="1588" customFormat="false" ht="13.5" hidden="false" customHeight="false" outlineLevel="0" collapsed="false">
      <c r="A1588" s="4" t="n">
        <v>1586</v>
      </c>
      <c r="B1588" s="61" t="s">
        <v>6804</v>
      </c>
      <c r="C1588" s="6" t="s">
        <v>2771</v>
      </c>
      <c r="D1588" s="62" t="s">
        <v>6805</v>
      </c>
      <c r="E1588" s="6" t="s">
        <v>72</v>
      </c>
      <c r="F1588" s="8" t="n">
        <v>8000</v>
      </c>
    </row>
    <row r="1589" customFormat="false" ht="13.5" hidden="false" customHeight="false" outlineLevel="0" collapsed="false">
      <c r="A1589" s="4" t="n">
        <v>1587</v>
      </c>
      <c r="B1589" s="10" t="s">
        <v>6806</v>
      </c>
      <c r="C1589" s="6" t="s">
        <v>2771</v>
      </c>
      <c r="D1589" s="62" t="s">
        <v>6807</v>
      </c>
      <c r="E1589" s="6" t="s">
        <v>135</v>
      </c>
      <c r="F1589" s="8" t="n">
        <v>6000</v>
      </c>
    </row>
    <row r="1590" customFormat="false" ht="13.5" hidden="false" customHeight="false" outlineLevel="0" collapsed="false">
      <c r="A1590" s="4" t="n">
        <v>1588</v>
      </c>
      <c r="B1590" s="10" t="s">
        <v>6808</v>
      </c>
      <c r="C1590" s="6" t="s">
        <v>2771</v>
      </c>
      <c r="D1590" s="62" t="s">
        <v>6809</v>
      </c>
      <c r="E1590" s="6" t="s">
        <v>72</v>
      </c>
      <c r="F1590" s="8" t="n">
        <v>8000</v>
      </c>
    </row>
    <row r="1591" customFormat="false" ht="13.5" hidden="false" customHeight="false" outlineLevel="0" collapsed="false">
      <c r="A1591" s="4" t="n">
        <v>1589</v>
      </c>
      <c r="B1591" s="10" t="s">
        <v>6810</v>
      </c>
      <c r="C1591" s="6" t="s">
        <v>2771</v>
      </c>
      <c r="D1591" s="62" t="s">
        <v>6811</v>
      </c>
      <c r="E1591" s="6" t="s">
        <v>72</v>
      </c>
      <c r="F1591" s="8" t="n">
        <v>8000</v>
      </c>
    </row>
    <row r="1592" customFormat="false" ht="13.5" hidden="false" customHeight="false" outlineLevel="0" collapsed="false">
      <c r="A1592" s="4" t="n">
        <v>1590</v>
      </c>
      <c r="B1592" s="35" t="s">
        <v>6812</v>
      </c>
      <c r="C1592" s="55" t="s">
        <v>2788</v>
      </c>
      <c r="D1592" s="36" t="s">
        <v>6813</v>
      </c>
      <c r="E1592" s="36" t="s">
        <v>2790</v>
      </c>
      <c r="F1592" s="37" t="n">
        <v>12000</v>
      </c>
    </row>
    <row r="1593" customFormat="false" ht="13.5" hidden="false" customHeight="false" outlineLevel="0" collapsed="false">
      <c r="A1593" s="4" t="n">
        <v>1591</v>
      </c>
      <c r="B1593" s="35" t="s">
        <v>6814</v>
      </c>
      <c r="C1593" s="55" t="s">
        <v>2788</v>
      </c>
      <c r="D1593" s="36" t="s">
        <v>6815</v>
      </c>
      <c r="E1593" s="36" t="s">
        <v>2790</v>
      </c>
      <c r="F1593" s="37" t="n">
        <v>12000</v>
      </c>
    </row>
    <row r="1594" customFormat="false" ht="13.5" hidden="false" customHeight="false" outlineLevel="0" collapsed="false">
      <c r="A1594" s="4" t="n">
        <v>1592</v>
      </c>
      <c r="B1594" s="35" t="s">
        <v>6816</v>
      </c>
      <c r="C1594" s="55" t="s">
        <v>2788</v>
      </c>
      <c r="D1594" s="36" t="s">
        <v>6817</v>
      </c>
      <c r="E1594" s="36" t="s">
        <v>2790</v>
      </c>
      <c r="F1594" s="37" t="n">
        <v>12000</v>
      </c>
    </row>
    <row r="1595" customFormat="false" ht="13.5" hidden="false" customHeight="false" outlineLevel="0" collapsed="false">
      <c r="A1595" s="4" t="n">
        <v>1593</v>
      </c>
      <c r="B1595" s="35" t="s">
        <v>6818</v>
      </c>
      <c r="C1595" s="55" t="s">
        <v>2788</v>
      </c>
      <c r="D1595" s="36" t="s">
        <v>1712</v>
      </c>
      <c r="E1595" s="36" t="s">
        <v>2790</v>
      </c>
      <c r="F1595" s="37" t="n">
        <v>12000</v>
      </c>
    </row>
    <row r="1596" customFormat="false" ht="13.5" hidden="false" customHeight="false" outlineLevel="0" collapsed="false">
      <c r="A1596" s="4" t="n">
        <v>1594</v>
      </c>
      <c r="B1596" s="60" t="s">
        <v>6819</v>
      </c>
      <c r="C1596" s="55" t="s">
        <v>2788</v>
      </c>
      <c r="D1596" s="36" t="s">
        <v>6820</v>
      </c>
      <c r="E1596" s="36" t="s">
        <v>2790</v>
      </c>
      <c r="F1596" s="37" t="n">
        <v>12000</v>
      </c>
    </row>
    <row r="1597" customFormat="false" ht="13.5" hidden="false" customHeight="false" outlineLevel="0" collapsed="false">
      <c r="A1597" s="4" t="n">
        <v>1595</v>
      </c>
      <c r="B1597" s="35" t="s">
        <v>6821</v>
      </c>
      <c r="C1597" s="55" t="s">
        <v>2788</v>
      </c>
      <c r="D1597" s="36" t="s">
        <v>6822</v>
      </c>
      <c r="E1597" s="36" t="s">
        <v>2790</v>
      </c>
      <c r="F1597" s="37" t="n">
        <v>12000</v>
      </c>
    </row>
    <row r="1598" customFormat="false" ht="13.5" hidden="false" customHeight="false" outlineLevel="0" collapsed="false">
      <c r="A1598" s="4" t="n">
        <v>1596</v>
      </c>
      <c r="B1598" s="35" t="s">
        <v>6823</v>
      </c>
      <c r="C1598" s="55" t="s">
        <v>2788</v>
      </c>
      <c r="D1598" s="53" t="s">
        <v>4915</v>
      </c>
      <c r="E1598" s="36" t="s">
        <v>2790</v>
      </c>
      <c r="F1598" s="37" t="n">
        <v>12000</v>
      </c>
    </row>
    <row r="1599" customFormat="false" ht="13.5" hidden="false" customHeight="false" outlineLevel="0" collapsed="false">
      <c r="A1599" s="4" t="n">
        <v>1597</v>
      </c>
      <c r="B1599" s="35" t="s">
        <v>6824</v>
      </c>
      <c r="C1599" s="55" t="s">
        <v>2788</v>
      </c>
      <c r="D1599" s="53" t="s">
        <v>6825</v>
      </c>
      <c r="E1599" s="36" t="s">
        <v>2790</v>
      </c>
      <c r="F1599" s="37" t="n">
        <v>12000</v>
      </c>
    </row>
    <row r="1600" customFormat="false" ht="13.5" hidden="false" customHeight="false" outlineLevel="0" collapsed="false">
      <c r="A1600" s="4" t="n">
        <v>1598</v>
      </c>
      <c r="B1600" s="35" t="s">
        <v>6826</v>
      </c>
      <c r="C1600" s="55" t="s">
        <v>2788</v>
      </c>
      <c r="D1600" s="53" t="s">
        <v>6827</v>
      </c>
      <c r="E1600" s="36" t="s">
        <v>2790</v>
      </c>
      <c r="F1600" s="37" t="n">
        <v>12000</v>
      </c>
    </row>
    <row r="1601" customFormat="false" ht="13.5" hidden="false" customHeight="false" outlineLevel="0" collapsed="false">
      <c r="A1601" s="4" t="n">
        <v>1599</v>
      </c>
      <c r="B1601" s="35" t="s">
        <v>6828</v>
      </c>
      <c r="C1601" s="55" t="s">
        <v>2788</v>
      </c>
      <c r="D1601" s="53" t="s">
        <v>6829</v>
      </c>
      <c r="E1601" s="36" t="s">
        <v>2790</v>
      </c>
      <c r="F1601" s="37" t="n">
        <v>12000</v>
      </c>
    </row>
    <row r="1602" customFormat="false" ht="13.5" hidden="false" customHeight="false" outlineLevel="0" collapsed="false">
      <c r="A1602" s="4" t="n">
        <v>1600</v>
      </c>
      <c r="B1602" s="35" t="s">
        <v>6830</v>
      </c>
      <c r="C1602" s="55" t="s">
        <v>2788</v>
      </c>
      <c r="D1602" s="53" t="s">
        <v>6831</v>
      </c>
      <c r="E1602" s="36" t="s">
        <v>2790</v>
      </c>
      <c r="F1602" s="37" t="n">
        <v>12000</v>
      </c>
    </row>
    <row r="1603" customFormat="false" ht="13.5" hidden="false" customHeight="false" outlineLevel="0" collapsed="false">
      <c r="A1603" s="4" t="n">
        <v>1601</v>
      </c>
      <c r="B1603" s="35" t="s">
        <v>6832</v>
      </c>
      <c r="C1603" s="55" t="s">
        <v>2788</v>
      </c>
      <c r="D1603" s="53" t="s">
        <v>6833</v>
      </c>
      <c r="E1603" s="36" t="s">
        <v>2790</v>
      </c>
      <c r="F1603" s="37" t="n">
        <v>12000</v>
      </c>
    </row>
    <row r="1604" customFormat="false" ht="13.5" hidden="false" customHeight="false" outlineLevel="0" collapsed="false">
      <c r="A1604" s="4" t="n">
        <v>1602</v>
      </c>
      <c r="B1604" s="35" t="s">
        <v>6834</v>
      </c>
      <c r="C1604" s="55" t="s">
        <v>2788</v>
      </c>
      <c r="D1604" s="53" t="s">
        <v>6835</v>
      </c>
      <c r="E1604" s="36" t="s">
        <v>2790</v>
      </c>
      <c r="F1604" s="37" t="n">
        <v>12000</v>
      </c>
    </row>
    <row r="1605" customFormat="false" ht="13.5" hidden="false" customHeight="false" outlineLevel="0" collapsed="false">
      <c r="A1605" s="4" t="n">
        <v>1603</v>
      </c>
      <c r="B1605" s="35" t="s">
        <v>6836</v>
      </c>
      <c r="C1605" s="55" t="s">
        <v>2788</v>
      </c>
      <c r="D1605" s="53" t="s">
        <v>6837</v>
      </c>
      <c r="E1605" s="36" t="s">
        <v>2790</v>
      </c>
      <c r="F1605" s="37" t="n">
        <v>12000</v>
      </c>
    </row>
    <row r="1606" customFormat="false" ht="13.5" hidden="false" customHeight="false" outlineLevel="0" collapsed="false">
      <c r="A1606" s="4" t="n">
        <v>1604</v>
      </c>
      <c r="B1606" s="35" t="s">
        <v>6838</v>
      </c>
      <c r="C1606" s="55" t="s">
        <v>2788</v>
      </c>
      <c r="D1606" s="53" t="s">
        <v>6839</v>
      </c>
      <c r="E1606" s="36" t="s">
        <v>2790</v>
      </c>
      <c r="F1606" s="37" t="n">
        <v>12000</v>
      </c>
    </row>
    <row r="1607" customFormat="false" ht="13.5" hidden="false" customHeight="false" outlineLevel="0" collapsed="false">
      <c r="A1607" s="4" t="n">
        <v>1605</v>
      </c>
      <c r="B1607" s="35" t="s">
        <v>6840</v>
      </c>
      <c r="C1607" s="55" t="s">
        <v>2788</v>
      </c>
      <c r="D1607" s="53" t="s">
        <v>6841</v>
      </c>
      <c r="E1607" s="36" t="s">
        <v>2790</v>
      </c>
      <c r="F1607" s="37" t="n">
        <v>12000</v>
      </c>
    </row>
    <row r="1608" customFormat="false" ht="13.5" hidden="false" customHeight="false" outlineLevel="0" collapsed="false">
      <c r="A1608" s="4" t="n">
        <v>1606</v>
      </c>
      <c r="B1608" s="35" t="s">
        <v>6842</v>
      </c>
      <c r="C1608" s="55" t="s">
        <v>2788</v>
      </c>
      <c r="D1608" s="53" t="s">
        <v>6843</v>
      </c>
      <c r="E1608" s="36" t="s">
        <v>2790</v>
      </c>
      <c r="F1608" s="37" t="n">
        <v>12000</v>
      </c>
    </row>
    <row r="1609" customFormat="false" ht="13.5" hidden="false" customHeight="false" outlineLevel="0" collapsed="false">
      <c r="A1609" s="4" t="n">
        <v>1607</v>
      </c>
      <c r="B1609" s="35" t="s">
        <v>6844</v>
      </c>
      <c r="C1609" s="55" t="s">
        <v>2788</v>
      </c>
      <c r="D1609" s="53" t="s">
        <v>6845</v>
      </c>
      <c r="E1609" s="36" t="s">
        <v>2790</v>
      </c>
      <c r="F1609" s="37" t="n">
        <v>12000</v>
      </c>
    </row>
    <row r="1610" customFormat="false" ht="13.5" hidden="false" customHeight="false" outlineLevel="0" collapsed="false">
      <c r="A1610" s="4" t="n">
        <v>1608</v>
      </c>
      <c r="B1610" s="35" t="s">
        <v>6846</v>
      </c>
      <c r="C1610" s="55" t="s">
        <v>2788</v>
      </c>
      <c r="D1610" s="53" t="s">
        <v>6847</v>
      </c>
      <c r="E1610" s="36" t="s">
        <v>2790</v>
      </c>
      <c r="F1610" s="37" t="n">
        <v>12000</v>
      </c>
    </row>
    <row r="1611" customFormat="false" ht="13.5" hidden="false" customHeight="false" outlineLevel="0" collapsed="false">
      <c r="A1611" s="4" t="n">
        <v>1609</v>
      </c>
      <c r="B1611" s="35" t="s">
        <v>6848</v>
      </c>
      <c r="C1611" s="55" t="s">
        <v>2788</v>
      </c>
      <c r="D1611" s="53" t="s">
        <v>6849</v>
      </c>
      <c r="E1611" s="36" t="s">
        <v>2790</v>
      </c>
      <c r="F1611" s="37" t="n">
        <v>12000</v>
      </c>
    </row>
    <row r="1612" customFormat="false" ht="13.5" hidden="false" customHeight="false" outlineLevel="0" collapsed="false">
      <c r="A1612" s="4" t="n">
        <v>1610</v>
      </c>
      <c r="B1612" s="35" t="s">
        <v>6850</v>
      </c>
      <c r="C1612" s="55" t="s">
        <v>2788</v>
      </c>
      <c r="D1612" s="53" t="s">
        <v>6851</v>
      </c>
      <c r="E1612" s="36" t="s">
        <v>2790</v>
      </c>
      <c r="F1612" s="37" t="n">
        <v>12000</v>
      </c>
    </row>
    <row r="1613" customFormat="false" ht="13.5" hidden="false" customHeight="false" outlineLevel="0" collapsed="false">
      <c r="A1613" s="4" t="n">
        <v>1611</v>
      </c>
      <c r="B1613" s="35" t="s">
        <v>6852</v>
      </c>
      <c r="C1613" s="55" t="s">
        <v>2788</v>
      </c>
      <c r="D1613" s="53" t="s">
        <v>6853</v>
      </c>
      <c r="E1613" s="36" t="s">
        <v>2790</v>
      </c>
      <c r="F1613" s="37" t="n">
        <v>12000</v>
      </c>
    </row>
    <row r="1614" customFormat="false" ht="13.5" hidden="false" customHeight="false" outlineLevel="0" collapsed="false">
      <c r="A1614" s="4" t="n">
        <v>1612</v>
      </c>
      <c r="B1614" s="35" t="s">
        <v>6854</v>
      </c>
      <c r="C1614" s="55" t="s">
        <v>2788</v>
      </c>
      <c r="D1614" s="53" t="s">
        <v>6855</v>
      </c>
      <c r="E1614" s="36" t="s">
        <v>2790</v>
      </c>
      <c r="F1614" s="37" t="n">
        <v>12000</v>
      </c>
    </row>
    <row r="1615" customFormat="false" ht="13.5" hidden="false" customHeight="false" outlineLevel="0" collapsed="false">
      <c r="A1615" s="4" t="n">
        <v>1613</v>
      </c>
      <c r="B1615" s="35" t="s">
        <v>6856</v>
      </c>
      <c r="C1615" s="55" t="s">
        <v>2788</v>
      </c>
      <c r="D1615" s="53" t="s">
        <v>6857</v>
      </c>
      <c r="E1615" s="36" t="s">
        <v>2790</v>
      </c>
      <c r="F1615" s="37" t="n">
        <v>12000</v>
      </c>
    </row>
    <row r="1616" customFormat="false" ht="13.5" hidden="false" customHeight="false" outlineLevel="0" collapsed="false">
      <c r="A1616" s="4" t="n">
        <v>1614</v>
      </c>
      <c r="B1616" s="35" t="s">
        <v>6858</v>
      </c>
      <c r="C1616" s="55" t="s">
        <v>2788</v>
      </c>
      <c r="D1616" s="53" t="s">
        <v>6859</v>
      </c>
      <c r="E1616" s="36" t="s">
        <v>2790</v>
      </c>
      <c r="F1616" s="37" t="n">
        <v>12000</v>
      </c>
    </row>
    <row r="1617" customFormat="false" ht="13.5" hidden="false" customHeight="false" outlineLevel="0" collapsed="false">
      <c r="A1617" s="4" t="n">
        <v>1615</v>
      </c>
      <c r="B1617" s="35" t="s">
        <v>6860</v>
      </c>
      <c r="C1617" s="55" t="s">
        <v>2788</v>
      </c>
      <c r="D1617" s="53" t="s">
        <v>6861</v>
      </c>
      <c r="E1617" s="36" t="s">
        <v>2790</v>
      </c>
      <c r="F1617" s="37" t="n">
        <v>12000</v>
      </c>
    </row>
    <row r="1618" customFormat="false" ht="13.5" hidden="false" customHeight="false" outlineLevel="0" collapsed="false">
      <c r="A1618" s="4" t="n">
        <v>1616</v>
      </c>
      <c r="B1618" s="35" t="s">
        <v>6862</v>
      </c>
      <c r="C1618" s="55" t="s">
        <v>2788</v>
      </c>
      <c r="D1618" s="53" t="s">
        <v>6863</v>
      </c>
      <c r="E1618" s="36" t="s">
        <v>2790</v>
      </c>
      <c r="F1618" s="37" t="n">
        <v>12000</v>
      </c>
    </row>
    <row r="1619" customFormat="false" ht="13.5" hidden="false" customHeight="false" outlineLevel="0" collapsed="false">
      <c r="A1619" s="4" t="n">
        <v>1617</v>
      </c>
      <c r="B1619" s="35" t="s">
        <v>6864</v>
      </c>
      <c r="C1619" s="55" t="s">
        <v>2788</v>
      </c>
      <c r="D1619" s="53" t="s">
        <v>503</v>
      </c>
      <c r="E1619" s="36" t="s">
        <v>2790</v>
      </c>
      <c r="F1619" s="37" t="n">
        <v>12000</v>
      </c>
    </row>
    <row r="1620" customFormat="false" ht="13.5" hidden="false" customHeight="false" outlineLevel="0" collapsed="false">
      <c r="A1620" s="4" t="n">
        <v>1618</v>
      </c>
      <c r="B1620" s="35" t="s">
        <v>6865</v>
      </c>
      <c r="C1620" s="55" t="s">
        <v>2788</v>
      </c>
      <c r="D1620" s="53" t="s">
        <v>6866</v>
      </c>
      <c r="E1620" s="36" t="s">
        <v>2790</v>
      </c>
      <c r="F1620" s="37" t="n">
        <v>12000</v>
      </c>
    </row>
    <row r="1621" customFormat="false" ht="13.5" hidden="false" customHeight="false" outlineLevel="0" collapsed="false">
      <c r="A1621" s="4" t="n">
        <v>1619</v>
      </c>
      <c r="B1621" s="35" t="s">
        <v>6867</v>
      </c>
      <c r="C1621" s="55" t="s">
        <v>2788</v>
      </c>
      <c r="D1621" s="53" t="s">
        <v>6868</v>
      </c>
      <c r="E1621" s="36" t="s">
        <v>2790</v>
      </c>
      <c r="F1621" s="37" t="n">
        <v>12000</v>
      </c>
    </row>
    <row r="1622" customFormat="false" ht="13.5" hidden="false" customHeight="false" outlineLevel="0" collapsed="false">
      <c r="A1622" s="4" t="n">
        <v>1620</v>
      </c>
      <c r="B1622" s="35" t="s">
        <v>6869</v>
      </c>
      <c r="C1622" s="55" t="s">
        <v>2788</v>
      </c>
      <c r="D1622" s="36" t="s">
        <v>6870</v>
      </c>
      <c r="E1622" s="36" t="s">
        <v>2790</v>
      </c>
      <c r="F1622" s="37" t="n">
        <v>12000</v>
      </c>
    </row>
    <row r="1623" customFormat="false" ht="13.5" hidden="false" customHeight="false" outlineLevel="0" collapsed="false">
      <c r="A1623" s="4" t="n">
        <v>1621</v>
      </c>
      <c r="B1623" s="35" t="s">
        <v>6871</v>
      </c>
      <c r="C1623" s="55" t="s">
        <v>2788</v>
      </c>
      <c r="D1623" s="36" t="s">
        <v>6872</v>
      </c>
      <c r="E1623" s="36" t="s">
        <v>2790</v>
      </c>
      <c r="F1623" s="37" t="n">
        <v>12000</v>
      </c>
    </row>
    <row r="1624" customFormat="false" ht="13.5" hidden="false" customHeight="false" outlineLevel="0" collapsed="false">
      <c r="A1624" s="4" t="n">
        <v>1622</v>
      </c>
      <c r="B1624" s="35" t="s">
        <v>6873</v>
      </c>
      <c r="C1624" s="55" t="s">
        <v>2788</v>
      </c>
      <c r="D1624" s="36" t="s">
        <v>6874</v>
      </c>
      <c r="E1624" s="36" t="s">
        <v>2790</v>
      </c>
      <c r="F1624" s="37" t="n">
        <v>12000</v>
      </c>
    </row>
    <row r="1625" customFormat="false" ht="13.5" hidden="false" customHeight="false" outlineLevel="0" collapsed="false">
      <c r="A1625" s="4" t="n">
        <v>1623</v>
      </c>
      <c r="B1625" s="35" t="s">
        <v>6875</v>
      </c>
      <c r="C1625" s="55" t="s">
        <v>2788</v>
      </c>
      <c r="D1625" s="36" t="s">
        <v>6876</v>
      </c>
      <c r="E1625" s="36" t="s">
        <v>2790</v>
      </c>
      <c r="F1625" s="37" t="n">
        <v>12000</v>
      </c>
    </row>
    <row r="1626" customFormat="false" ht="13.5" hidden="false" customHeight="false" outlineLevel="0" collapsed="false">
      <c r="A1626" s="4" t="n">
        <v>1624</v>
      </c>
      <c r="B1626" s="35" t="s">
        <v>6877</v>
      </c>
      <c r="C1626" s="55" t="s">
        <v>2788</v>
      </c>
      <c r="D1626" s="53" t="s">
        <v>6878</v>
      </c>
      <c r="E1626" s="36" t="s">
        <v>2790</v>
      </c>
      <c r="F1626" s="37" t="n">
        <v>12000</v>
      </c>
    </row>
    <row r="1627" customFormat="false" ht="13.5" hidden="false" customHeight="false" outlineLevel="0" collapsed="false">
      <c r="A1627" s="4" t="n">
        <v>1625</v>
      </c>
      <c r="B1627" s="35" t="s">
        <v>6879</v>
      </c>
      <c r="C1627" s="55" t="s">
        <v>2788</v>
      </c>
      <c r="D1627" s="36" t="s">
        <v>6880</v>
      </c>
      <c r="E1627" s="36" t="s">
        <v>2857</v>
      </c>
      <c r="F1627" s="37" t="n">
        <v>10000</v>
      </c>
    </row>
    <row r="1628" customFormat="false" ht="13.5" hidden="false" customHeight="false" outlineLevel="0" collapsed="false">
      <c r="A1628" s="4" t="n">
        <v>1626</v>
      </c>
      <c r="B1628" s="35" t="s">
        <v>6881</v>
      </c>
      <c r="C1628" s="55" t="s">
        <v>2788</v>
      </c>
      <c r="D1628" s="36" t="s">
        <v>6882</v>
      </c>
      <c r="E1628" s="36" t="s">
        <v>2857</v>
      </c>
      <c r="F1628" s="37" t="n">
        <v>10000</v>
      </c>
    </row>
    <row r="1629" customFormat="false" ht="13.5" hidden="false" customHeight="false" outlineLevel="0" collapsed="false">
      <c r="A1629" s="4" t="n">
        <v>1627</v>
      </c>
      <c r="B1629" s="35" t="s">
        <v>6883</v>
      </c>
      <c r="C1629" s="55" t="s">
        <v>2788</v>
      </c>
      <c r="D1629" s="36" t="s">
        <v>6884</v>
      </c>
      <c r="E1629" s="36" t="s">
        <v>2857</v>
      </c>
      <c r="F1629" s="37" t="n">
        <v>10000</v>
      </c>
    </row>
    <row r="1630" customFormat="false" ht="13.5" hidden="false" customHeight="false" outlineLevel="0" collapsed="false">
      <c r="A1630" s="4" t="n">
        <v>1628</v>
      </c>
      <c r="B1630" s="35" t="s">
        <v>6885</v>
      </c>
      <c r="C1630" s="55" t="s">
        <v>2788</v>
      </c>
      <c r="D1630" s="36" t="s">
        <v>6886</v>
      </c>
      <c r="E1630" s="36" t="s">
        <v>2857</v>
      </c>
      <c r="F1630" s="37" t="n">
        <v>10000</v>
      </c>
    </row>
    <row r="1631" customFormat="false" ht="13.5" hidden="false" customHeight="false" outlineLevel="0" collapsed="false">
      <c r="A1631" s="4" t="n">
        <v>1629</v>
      </c>
      <c r="B1631" s="35" t="s">
        <v>6887</v>
      </c>
      <c r="C1631" s="55" t="s">
        <v>2788</v>
      </c>
      <c r="D1631" s="53" t="s">
        <v>6888</v>
      </c>
      <c r="E1631" s="36" t="s">
        <v>2857</v>
      </c>
      <c r="F1631" s="37" t="n">
        <v>10000</v>
      </c>
    </row>
    <row r="1632" customFormat="false" ht="13.5" hidden="false" customHeight="false" outlineLevel="0" collapsed="false">
      <c r="A1632" s="4" t="n">
        <v>1630</v>
      </c>
      <c r="B1632" s="35" t="s">
        <v>6889</v>
      </c>
      <c r="C1632" s="55" t="s">
        <v>2788</v>
      </c>
      <c r="D1632" s="53" t="s">
        <v>6890</v>
      </c>
      <c r="E1632" s="36" t="s">
        <v>2857</v>
      </c>
      <c r="F1632" s="37" t="n">
        <v>10000</v>
      </c>
    </row>
    <row r="1633" customFormat="false" ht="13.5" hidden="false" customHeight="false" outlineLevel="0" collapsed="false">
      <c r="A1633" s="4" t="n">
        <v>1631</v>
      </c>
      <c r="B1633" s="35" t="s">
        <v>6891</v>
      </c>
      <c r="C1633" s="55" t="s">
        <v>2788</v>
      </c>
      <c r="D1633" s="53" t="s">
        <v>6892</v>
      </c>
      <c r="E1633" s="36" t="s">
        <v>2857</v>
      </c>
      <c r="F1633" s="37" t="n">
        <v>10000</v>
      </c>
    </row>
    <row r="1634" customFormat="false" ht="13.5" hidden="false" customHeight="false" outlineLevel="0" collapsed="false">
      <c r="A1634" s="4" t="n">
        <v>1632</v>
      </c>
      <c r="B1634" s="35" t="s">
        <v>6893</v>
      </c>
      <c r="C1634" s="55" t="s">
        <v>2788</v>
      </c>
      <c r="D1634" s="53" t="s">
        <v>6894</v>
      </c>
      <c r="E1634" s="36" t="s">
        <v>2857</v>
      </c>
      <c r="F1634" s="37" t="n">
        <v>10000</v>
      </c>
    </row>
    <row r="1635" customFormat="false" ht="13.5" hidden="false" customHeight="false" outlineLevel="0" collapsed="false">
      <c r="A1635" s="4" t="n">
        <v>1633</v>
      </c>
      <c r="B1635" s="35" t="s">
        <v>6895</v>
      </c>
      <c r="C1635" s="55" t="s">
        <v>2788</v>
      </c>
      <c r="D1635" s="53" t="s">
        <v>6896</v>
      </c>
      <c r="E1635" s="36" t="s">
        <v>2857</v>
      </c>
      <c r="F1635" s="37" t="n">
        <v>10000</v>
      </c>
    </row>
    <row r="1636" customFormat="false" ht="13.5" hidden="false" customHeight="false" outlineLevel="0" collapsed="false">
      <c r="A1636" s="4" t="n">
        <v>1634</v>
      </c>
      <c r="B1636" s="35" t="s">
        <v>6897</v>
      </c>
      <c r="C1636" s="55" t="s">
        <v>2788</v>
      </c>
      <c r="D1636" s="53" t="s">
        <v>6898</v>
      </c>
      <c r="E1636" s="36" t="s">
        <v>2857</v>
      </c>
      <c r="F1636" s="37" t="n">
        <v>10000</v>
      </c>
    </row>
    <row r="1637" customFormat="false" ht="13.5" hidden="false" customHeight="false" outlineLevel="0" collapsed="false">
      <c r="A1637" s="4" t="n">
        <v>1635</v>
      </c>
      <c r="B1637" s="35" t="s">
        <v>6899</v>
      </c>
      <c r="C1637" s="55" t="s">
        <v>2788</v>
      </c>
      <c r="D1637" s="53" t="s">
        <v>6900</v>
      </c>
      <c r="E1637" s="36" t="s">
        <v>2857</v>
      </c>
      <c r="F1637" s="37" t="n">
        <v>10000</v>
      </c>
    </row>
    <row r="1638" customFormat="false" ht="13.5" hidden="false" customHeight="false" outlineLevel="0" collapsed="false">
      <c r="A1638" s="4" t="n">
        <v>1636</v>
      </c>
      <c r="B1638" s="35" t="s">
        <v>6901</v>
      </c>
      <c r="C1638" s="55" t="s">
        <v>2788</v>
      </c>
      <c r="D1638" s="53" t="s">
        <v>6902</v>
      </c>
      <c r="E1638" s="36" t="s">
        <v>2857</v>
      </c>
      <c r="F1638" s="37" t="n">
        <v>10000</v>
      </c>
    </row>
    <row r="1639" customFormat="false" ht="13.5" hidden="false" customHeight="false" outlineLevel="0" collapsed="false">
      <c r="A1639" s="4" t="n">
        <v>1637</v>
      </c>
      <c r="B1639" s="35" t="s">
        <v>6903</v>
      </c>
      <c r="C1639" s="55" t="s">
        <v>2788</v>
      </c>
      <c r="D1639" s="53" t="s">
        <v>6904</v>
      </c>
      <c r="E1639" s="36" t="s">
        <v>2857</v>
      </c>
      <c r="F1639" s="37" t="n">
        <v>10000</v>
      </c>
    </row>
    <row r="1640" customFormat="false" ht="13.5" hidden="false" customHeight="false" outlineLevel="0" collapsed="false">
      <c r="A1640" s="4" t="n">
        <v>1638</v>
      </c>
      <c r="B1640" s="35" t="s">
        <v>6905</v>
      </c>
      <c r="C1640" s="55" t="s">
        <v>2788</v>
      </c>
      <c r="D1640" s="53" t="s">
        <v>6906</v>
      </c>
      <c r="E1640" s="36" t="s">
        <v>2857</v>
      </c>
      <c r="F1640" s="37" t="n">
        <v>10000</v>
      </c>
    </row>
    <row r="1641" customFormat="false" ht="13.5" hidden="false" customHeight="false" outlineLevel="0" collapsed="false">
      <c r="A1641" s="4" t="n">
        <v>1639</v>
      </c>
      <c r="B1641" s="35" t="s">
        <v>6907</v>
      </c>
      <c r="C1641" s="55" t="s">
        <v>2788</v>
      </c>
      <c r="D1641" s="53" t="s">
        <v>6908</v>
      </c>
      <c r="E1641" s="36" t="s">
        <v>2857</v>
      </c>
      <c r="F1641" s="37" t="n">
        <v>10000</v>
      </c>
    </row>
    <row r="1642" customFormat="false" ht="13.5" hidden="false" customHeight="false" outlineLevel="0" collapsed="false">
      <c r="A1642" s="4" t="n">
        <v>1640</v>
      </c>
      <c r="B1642" s="35" t="s">
        <v>6909</v>
      </c>
      <c r="C1642" s="55" t="s">
        <v>2788</v>
      </c>
      <c r="D1642" s="53" t="s">
        <v>6910</v>
      </c>
      <c r="E1642" s="36" t="s">
        <v>2857</v>
      </c>
      <c r="F1642" s="37" t="n">
        <v>10000</v>
      </c>
    </row>
    <row r="1643" customFormat="false" ht="13.5" hidden="false" customHeight="false" outlineLevel="0" collapsed="false">
      <c r="A1643" s="4" t="n">
        <v>1641</v>
      </c>
      <c r="B1643" s="35" t="s">
        <v>6911</v>
      </c>
      <c r="C1643" s="55" t="s">
        <v>2788</v>
      </c>
      <c r="D1643" s="53" t="s">
        <v>6912</v>
      </c>
      <c r="E1643" s="36" t="s">
        <v>2857</v>
      </c>
      <c r="F1643" s="37" t="n">
        <v>10000</v>
      </c>
    </row>
    <row r="1644" customFormat="false" ht="13.5" hidden="false" customHeight="false" outlineLevel="0" collapsed="false">
      <c r="A1644" s="4" t="n">
        <v>1642</v>
      </c>
      <c r="B1644" s="35" t="s">
        <v>6913</v>
      </c>
      <c r="C1644" s="55" t="s">
        <v>2788</v>
      </c>
      <c r="D1644" s="53" t="s">
        <v>6914</v>
      </c>
      <c r="E1644" s="36" t="s">
        <v>2857</v>
      </c>
      <c r="F1644" s="37" t="n">
        <v>10000</v>
      </c>
    </row>
    <row r="1645" customFormat="false" ht="13.5" hidden="false" customHeight="false" outlineLevel="0" collapsed="false">
      <c r="A1645" s="4" t="n">
        <v>1643</v>
      </c>
      <c r="B1645" s="35" t="s">
        <v>6915</v>
      </c>
      <c r="C1645" s="55" t="s">
        <v>2788</v>
      </c>
      <c r="D1645" s="53" t="s">
        <v>6916</v>
      </c>
      <c r="E1645" s="36" t="s">
        <v>2857</v>
      </c>
      <c r="F1645" s="37" t="n">
        <v>10000</v>
      </c>
    </row>
    <row r="1646" customFormat="false" ht="13.5" hidden="false" customHeight="false" outlineLevel="0" collapsed="false">
      <c r="A1646" s="4" t="n">
        <v>1644</v>
      </c>
      <c r="B1646" s="35" t="s">
        <v>6917</v>
      </c>
      <c r="C1646" s="55" t="s">
        <v>2788</v>
      </c>
      <c r="D1646" s="53" t="s">
        <v>6918</v>
      </c>
      <c r="E1646" s="36" t="s">
        <v>2857</v>
      </c>
      <c r="F1646" s="37" t="n">
        <v>10000</v>
      </c>
    </row>
    <row r="1647" customFormat="false" ht="13.5" hidden="false" customHeight="false" outlineLevel="0" collapsed="false">
      <c r="A1647" s="4" t="n">
        <v>1645</v>
      </c>
      <c r="B1647" s="35" t="s">
        <v>6919</v>
      </c>
      <c r="C1647" s="55" t="s">
        <v>2788</v>
      </c>
      <c r="D1647" s="53" t="s">
        <v>6920</v>
      </c>
      <c r="E1647" s="36" t="s">
        <v>2857</v>
      </c>
      <c r="F1647" s="37" t="n">
        <v>10000</v>
      </c>
    </row>
    <row r="1648" customFormat="false" ht="13.5" hidden="false" customHeight="false" outlineLevel="0" collapsed="false">
      <c r="A1648" s="4" t="n">
        <v>1646</v>
      </c>
      <c r="B1648" s="35" t="s">
        <v>6921</v>
      </c>
      <c r="C1648" s="55" t="s">
        <v>2788</v>
      </c>
      <c r="D1648" s="53" t="s">
        <v>6922</v>
      </c>
      <c r="E1648" s="36" t="s">
        <v>2857</v>
      </c>
      <c r="F1648" s="37" t="n">
        <v>10000</v>
      </c>
    </row>
    <row r="1649" customFormat="false" ht="13.5" hidden="false" customHeight="false" outlineLevel="0" collapsed="false">
      <c r="A1649" s="4" t="n">
        <v>1647</v>
      </c>
      <c r="B1649" s="35" t="s">
        <v>6923</v>
      </c>
      <c r="C1649" s="55" t="s">
        <v>2788</v>
      </c>
      <c r="D1649" s="53" t="s">
        <v>6924</v>
      </c>
      <c r="E1649" s="36" t="s">
        <v>2857</v>
      </c>
      <c r="F1649" s="37" t="n">
        <v>10000</v>
      </c>
    </row>
    <row r="1650" customFormat="false" ht="13.5" hidden="false" customHeight="false" outlineLevel="0" collapsed="false">
      <c r="A1650" s="4" t="n">
        <v>1648</v>
      </c>
      <c r="B1650" s="35" t="s">
        <v>6925</v>
      </c>
      <c r="C1650" s="55" t="s">
        <v>2788</v>
      </c>
      <c r="D1650" s="53" t="s">
        <v>6926</v>
      </c>
      <c r="E1650" s="36" t="s">
        <v>2857</v>
      </c>
      <c r="F1650" s="37" t="n">
        <v>10000</v>
      </c>
    </row>
    <row r="1651" customFormat="false" ht="13.5" hidden="false" customHeight="false" outlineLevel="0" collapsed="false">
      <c r="A1651" s="4" t="n">
        <v>1649</v>
      </c>
      <c r="B1651" s="35" t="s">
        <v>6927</v>
      </c>
      <c r="C1651" s="55" t="s">
        <v>2788</v>
      </c>
      <c r="D1651" s="53" t="s">
        <v>6928</v>
      </c>
      <c r="E1651" s="36" t="s">
        <v>2857</v>
      </c>
      <c r="F1651" s="37" t="n">
        <v>10000</v>
      </c>
    </row>
    <row r="1652" customFormat="false" ht="13.5" hidden="false" customHeight="false" outlineLevel="0" collapsed="false">
      <c r="A1652" s="4" t="n">
        <v>1650</v>
      </c>
      <c r="B1652" s="35" t="s">
        <v>6929</v>
      </c>
      <c r="C1652" s="55" t="s">
        <v>2788</v>
      </c>
      <c r="D1652" s="53" t="s">
        <v>6930</v>
      </c>
      <c r="E1652" s="36" t="s">
        <v>2857</v>
      </c>
      <c r="F1652" s="37" t="n">
        <v>10000</v>
      </c>
    </row>
    <row r="1653" customFormat="false" ht="13.5" hidden="false" customHeight="false" outlineLevel="0" collapsed="false">
      <c r="A1653" s="4" t="n">
        <v>1651</v>
      </c>
      <c r="B1653" s="35" t="s">
        <v>6931</v>
      </c>
      <c r="C1653" s="55" t="s">
        <v>2788</v>
      </c>
      <c r="D1653" s="53" t="s">
        <v>6932</v>
      </c>
      <c r="E1653" s="36" t="s">
        <v>2857</v>
      </c>
      <c r="F1653" s="37" t="n">
        <v>10000</v>
      </c>
    </row>
    <row r="1654" customFormat="false" ht="13.5" hidden="false" customHeight="false" outlineLevel="0" collapsed="false">
      <c r="A1654" s="4" t="n">
        <v>1652</v>
      </c>
      <c r="B1654" s="35" t="s">
        <v>6933</v>
      </c>
      <c r="C1654" s="55" t="s">
        <v>2788</v>
      </c>
      <c r="D1654" s="53" t="s">
        <v>4947</v>
      </c>
      <c r="E1654" s="36" t="s">
        <v>2857</v>
      </c>
      <c r="F1654" s="37" t="n">
        <v>10000</v>
      </c>
    </row>
    <row r="1655" customFormat="false" ht="13.5" hidden="false" customHeight="false" outlineLevel="0" collapsed="false">
      <c r="A1655" s="4" t="n">
        <v>1653</v>
      </c>
      <c r="B1655" s="35" t="s">
        <v>6934</v>
      </c>
      <c r="C1655" s="55" t="s">
        <v>2788</v>
      </c>
      <c r="D1655" s="36" t="s">
        <v>6935</v>
      </c>
      <c r="E1655" s="36" t="s">
        <v>2857</v>
      </c>
      <c r="F1655" s="37" t="n">
        <v>10000</v>
      </c>
    </row>
    <row r="1656" customFormat="false" ht="13.5" hidden="false" customHeight="false" outlineLevel="0" collapsed="false">
      <c r="A1656" s="4" t="n">
        <v>1654</v>
      </c>
      <c r="B1656" s="35" t="s">
        <v>6936</v>
      </c>
      <c r="C1656" s="55" t="s">
        <v>2788</v>
      </c>
      <c r="D1656" s="36" t="s">
        <v>6937</v>
      </c>
      <c r="E1656" s="36" t="s">
        <v>2857</v>
      </c>
      <c r="F1656" s="37" t="n">
        <v>10000</v>
      </c>
    </row>
    <row r="1657" customFormat="false" ht="13.5" hidden="false" customHeight="false" outlineLevel="0" collapsed="false">
      <c r="A1657" s="4" t="n">
        <v>1655</v>
      </c>
      <c r="B1657" s="35" t="s">
        <v>6938</v>
      </c>
      <c r="C1657" s="55" t="s">
        <v>2788</v>
      </c>
      <c r="D1657" s="36" t="s">
        <v>6939</v>
      </c>
      <c r="E1657" s="36" t="s">
        <v>2857</v>
      </c>
      <c r="F1657" s="37" t="n">
        <v>10000</v>
      </c>
    </row>
    <row r="1658" customFormat="false" ht="13.5" hidden="false" customHeight="false" outlineLevel="0" collapsed="false">
      <c r="A1658" s="4" t="n">
        <v>1656</v>
      </c>
      <c r="B1658" s="35" t="s">
        <v>6940</v>
      </c>
      <c r="C1658" s="55" t="s">
        <v>2788</v>
      </c>
      <c r="D1658" s="36" t="s">
        <v>6941</v>
      </c>
      <c r="E1658" s="36" t="s">
        <v>2857</v>
      </c>
      <c r="F1658" s="37" t="n">
        <v>10000</v>
      </c>
    </row>
    <row r="1659" customFormat="false" ht="13.5" hidden="false" customHeight="false" outlineLevel="0" collapsed="false">
      <c r="A1659" s="4" t="n">
        <v>1657</v>
      </c>
      <c r="B1659" s="35" t="s">
        <v>6942</v>
      </c>
      <c r="C1659" s="55" t="s">
        <v>2788</v>
      </c>
      <c r="D1659" s="53" t="s">
        <v>6943</v>
      </c>
      <c r="E1659" s="36" t="s">
        <v>2857</v>
      </c>
      <c r="F1659" s="37" t="n">
        <v>10000</v>
      </c>
    </row>
    <row r="1660" customFormat="false" ht="13.5" hidden="false" customHeight="false" outlineLevel="0" collapsed="false">
      <c r="A1660" s="4" t="n">
        <v>1658</v>
      </c>
      <c r="B1660" s="35" t="s">
        <v>6944</v>
      </c>
      <c r="C1660" s="55" t="s">
        <v>2788</v>
      </c>
      <c r="D1660" s="36" t="s">
        <v>6945</v>
      </c>
      <c r="E1660" s="36" t="s">
        <v>2922</v>
      </c>
      <c r="F1660" s="37" t="n">
        <v>8000</v>
      </c>
    </row>
    <row r="1661" customFormat="false" ht="13.5" hidden="false" customHeight="false" outlineLevel="0" collapsed="false">
      <c r="A1661" s="4" t="n">
        <v>1659</v>
      </c>
      <c r="B1661" s="35" t="s">
        <v>6946</v>
      </c>
      <c r="C1661" s="55" t="s">
        <v>2788</v>
      </c>
      <c r="D1661" s="36" t="s">
        <v>6947</v>
      </c>
      <c r="E1661" s="36" t="s">
        <v>2922</v>
      </c>
      <c r="F1661" s="37" t="n">
        <v>8000</v>
      </c>
    </row>
    <row r="1662" customFormat="false" ht="13.5" hidden="false" customHeight="false" outlineLevel="0" collapsed="false">
      <c r="A1662" s="4" t="n">
        <v>1660</v>
      </c>
      <c r="B1662" s="35" t="s">
        <v>6948</v>
      </c>
      <c r="C1662" s="55" t="s">
        <v>2788</v>
      </c>
      <c r="D1662" s="36" t="s">
        <v>6949</v>
      </c>
      <c r="E1662" s="36" t="s">
        <v>2922</v>
      </c>
      <c r="F1662" s="37" t="n">
        <v>8000</v>
      </c>
    </row>
    <row r="1663" customFormat="false" ht="13.5" hidden="false" customHeight="false" outlineLevel="0" collapsed="false">
      <c r="A1663" s="4" t="n">
        <v>1661</v>
      </c>
      <c r="B1663" s="35" t="s">
        <v>6950</v>
      </c>
      <c r="C1663" s="55" t="s">
        <v>2788</v>
      </c>
      <c r="D1663" s="36" t="s">
        <v>6951</v>
      </c>
      <c r="E1663" s="36" t="s">
        <v>2922</v>
      </c>
      <c r="F1663" s="37" t="n">
        <v>8000</v>
      </c>
    </row>
    <row r="1664" customFormat="false" ht="13.5" hidden="false" customHeight="false" outlineLevel="0" collapsed="false">
      <c r="A1664" s="4" t="n">
        <v>1662</v>
      </c>
      <c r="B1664" s="35" t="s">
        <v>6952</v>
      </c>
      <c r="C1664" s="55" t="s">
        <v>2788</v>
      </c>
      <c r="D1664" s="36" t="s">
        <v>6953</v>
      </c>
      <c r="E1664" s="36" t="s">
        <v>2922</v>
      </c>
      <c r="F1664" s="37" t="n">
        <v>8000</v>
      </c>
    </row>
    <row r="1665" customFormat="false" ht="13.5" hidden="false" customHeight="false" outlineLevel="0" collapsed="false">
      <c r="A1665" s="4" t="n">
        <v>1663</v>
      </c>
      <c r="B1665" s="35" t="s">
        <v>6954</v>
      </c>
      <c r="C1665" s="55" t="s">
        <v>2788</v>
      </c>
      <c r="D1665" s="36" t="s">
        <v>6955</v>
      </c>
      <c r="E1665" s="36" t="s">
        <v>2922</v>
      </c>
      <c r="F1665" s="37" t="n">
        <v>8000</v>
      </c>
    </row>
    <row r="1666" customFormat="false" ht="13.5" hidden="false" customHeight="false" outlineLevel="0" collapsed="false">
      <c r="A1666" s="4" t="n">
        <v>1664</v>
      </c>
      <c r="B1666" s="35" t="s">
        <v>6956</v>
      </c>
      <c r="C1666" s="55" t="s">
        <v>2788</v>
      </c>
      <c r="D1666" s="36" t="s">
        <v>6957</v>
      </c>
      <c r="E1666" s="36" t="s">
        <v>2922</v>
      </c>
      <c r="F1666" s="37" t="n">
        <v>8000</v>
      </c>
    </row>
    <row r="1667" customFormat="false" ht="13.5" hidden="false" customHeight="false" outlineLevel="0" collapsed="false">
      <c r="A1667" s="4" t="n">
        <v>1665</v>
      </c>
      <c r="B1667" s="60" t="s">
        <v>6958</v>
      </c>
      <c r="C1667" s="55" t="s">
        <v>2788</v>
      </c>
      <c r="D1667" s="36" t="s">
        <v>6959</v>
      </c>
      <c r="E1667" s="36" t="s">
        <v>2922</v>
      </c>
      <c r="F1667" s="37" t="n">
        <v>8000</v>
      </c>
    </row>
    <row r="1668" customFormat="false" ht="13.5" hidden="false" customHeight="false" outlineLevel="0" collapsed="false">
      <c r="A1668" s="4" t="n">
        <v>1666</v>
      </c>
      <c r="B1668" s="35" t="s">
        <v>6960</v>
      </c>
      <c r="C1668" s="55" t="s">
        <v>2788</v>
      </c>
      <c r="D1668" s="36" t="s">
        <v>1166</v>
      </c>
      <c r="E1668" s="36" t="s">
        <v>2922</v>
      </c>
      <c r="F1668" s="37" t="n">
        <v>8000</v>
      </c>
    </row>
    <row r="1669" customFormat="false" ht="13.5" hidden="false" customHeight="false" outlineLevel="0" collapsed="false">
      <c r="A1669" s="4" t="n">
        <v>1667</v>
      </c>
      <c r="B1669" s="35" t="s">
        <v>6961</v>
      </c>
      <c r="C1669" s="55" t="s">
        <v>2788</v>
      </c>
      <c r="D1669" s="36" t="s">
        <v>6962</v>
      </c>
      <c r="E1669" s="36" t="s">
        <v>2922</v>
      </c>
      <c r="F1669" s="37" t="n">
        <v>8000</v>
      </c>
    </row>
    <row r="1670" customFormat="false" ht="13.5" hidden="false" customHeight="false" outlineLevel="0" collapsed="false">
      <c r="A1670" s="4" t="n">
        <v>1668</v>
      </c>
      <c r="B1670" s="35" t="s">
        <v>6963</v>
      </c>
      <c r="C1670" s="55" t="s">
        <v>2788</v>
      </c>
      <c r="D1670" s="36" t="s">
        <v>6964</v>
      </c>
      <c r="E1670" s="36" t="s">
        <v>2922</v>
      </c>
      <c r="F1670" s="37" t="n">
        <v>8000</v>
      </c>
    </row>
    <row r="1671" customFormat="false" ht="13.5" hidden="false" customHeight="false" outlineLevel="0" collapsed="false">
      <c r="A1671" s="4" t="n">
        <v>1669</v>
      </c>
      <c r="B1671" s="35" t="s">
        <v>6965</v>
      </c>
      <c r="C1671" s="55" t="s">
        <v>2788</v>
      </c>
      <c r="D1671" s="53" t="s">
        <v>6966</v>
      </c>
      <c r="E1671" s="36" t="s">
        <v>2922</v>
      </c>
      <c r="F1671" s="37" t="n">
        <v>8000</v>
      </c>
    </row>
    <row r="1672" customFormat="false" ht="13.5" hidden="false" customHeight="false" outlineLevel="0" collapsed="false">
      <c r="A1672" s="4" t="n">
        <v>1670</v>
      </c>
      <c r="B1672" s="35" t="s">
        <v>6967</v>
      </c>
      <c r="C1672" s="55" t="s">
        <v>2788</v>
      </c>
      <c r="D1672" s="53" t="s">
        <v>6968</v>
      </c>
      <c r="E1672" s="36" t="s">
        <v>2922</v>
      </c>
      <c r="F1672" s="37" t="n">
        <v>8000</v>
      </c>
    </row>
    <row r="1673" customFormat="false" ht="13.5" hidden="false" customHeight="false" outlineLevel="0" collapsed="false">
      <c r="A1673" s="4" t="n">
        <v>1671</v>
      </c>
      <c r="B1673" s="35" t="s">
        <v>6969</v>
      </c>
      <c r="C1673" s="55" t="s">
        <v>2788</v>
      </c>
      <c r="D1673" s="53" t="s">
        <v>6970</v>
      </c>
      <c r="E1673" s="36" t="s">
        <v>2922</v>
      </c>
      <c r="F1673" s="37" t="n">
        <v>8000</v>
      </c>
    </row>
    <row r="1674" customFormat="false" ht="13.5" hidden="false" customHeight="false" outlineLevel="0" collapsed="false">
      <c r="A1674" s="4" t="n">
        <v>1672</v>
      </c>
      <c r="B1674" s="35" t="s">
        <v>6971</v>
      </c>
      <c r="C1674" s="55" t="s">
        <v>2788</v>
      </c>
      <c r="D1674" s="53" t="s">
        <v>358</v>
      </c>
      <c r="E1674" s="36" t="s">
        <v>2922</v>
      </c>
      <c r="F1674" s="37" t="n">
        <v>8000</v>
      </c>
    </row>
    <row r="1675" customFormat="false" ht="13.5" hidden="false" customHeight="false" outlineLevel="0" collapsed="false">
      <c r="A1675" s="4" t="n">
        <v>1673</v>
      </c>
      <c r="B1675" s="35" t="s">
        <v>6972</v>
      </c>
      <c r="C1675" s="55" t="s">
        <v>2788</v>
      </c>
      <c r="D1675" s="53" t="s">
        <v>6973</v>
      </c>
      <c r="E1675" s="36" t="s">
        <v>2922</v>
      </c>
      <c r="F1675" s="37" t="n">
        <v>8000</v>
      </c>
    </row>
    <row r="1676" customFormat="false" ht="13.5" hidden="false" customHeight="false" outlineLevel="0" collapsed="false">
      <c r="A1676" s="4" t="n">
        <v>1674</v>
      </c>
      <c r="B1676" s="35" t="s">
        <v>6974</v>
      </c>
      <c r="C1676" s="55" t="s">
        <v>2788</v>
      </c>
      <c r="D1676" s="53" t="s">
        <v>6975</v>
      </c>
      <c r="E1676" s="36" t="s">
        <v>2922</v>
      </c>
      <c r="F1676" s="37" t="n">
        <v>8000</v>
      </c>
    </row>
    <row r="1677" customFormat="false" ht="13.5" hidden="false" customHeight="false" outlineLevel="0" collapsed="false">
      <c r="A1677" s="4" t="n">
        <v>1675</v>
      </c>
      <c r="B1677" s="35" t="s">
        <v>6976</v>
      </c>
      <c r="C1677" s="55" t="s">
        <v>2788</v>
      </c>
      <c r="D1677" s="53" t="s">
        <v>6977</v>
      </c>
      <c r="E1677" s="36" t="s">
        <v>2922</v>
      </c>
      <c r="F1677" s="37" t="n">
        <v>8000</v>
      </c>
    </row>
    <row r="1678" customFormat="false" ht="13.5" hidden="false" customHeight="false" outlineLevel="0" collapsed="false">
      <c r="A1678" s="4" t="n">
        <v>1676</v>
      </c>
      <c r="B1678" s="35" t="s">
        <v>6978</v>
      </c>
      <c r="C1678" s="55" t="s">
        <v>2788</v>
      </c>
      <c r="D1678" s="53" t="s">
        <v>6979</v>
      </c>
      <c r="E1678" s="36" t="s">
        <v>2922</v>
      </c>
      <c r="F1678" s="37" t="n">
        <v>8000</v>
      </c>
    </row>
    <row r="1679" customFormat="false" ht="13.5" hidden="false" customHeight="false" outlineLevel="0" collapsed="false">
      <c r="A1679" s="4" t="n">
        <v>1677</v>
      </c>
      <c r="B1679" s="35" t="s">
        <v>6980</v>
      </c>
      <c r="C1679" s="55" t="s">
        <v>2788</v>
      </c>
      <c r="D1679" s="53" t="s">
        <v>6981</v>
      </c>
      <c r="E1679" s="36" t="s">
        <v>2922</v>
      </c>
      <c r="F1679" s="37" t="n">
        <v>8000</v>
      </c>
    </row>
    <row r="1680" customFormat="false" ht="13.5" hidden="false" customHeight="false" outlineLevel="0" collapsed="false">
      <c r="A1680" s="4" t="n">
        <v>1678</v>
      </c>
      <c r="B1680" s="35" t="s">
        <v>6982</v>
      </c>
      <c r="C1680" s="55" t="s">
        <v>2788</v>
      </c>
      <c r="D1680" s="53" t="s">
        <v>6983</v>
      </c>
      <c r="E1680" s="36" t="s">
        <v>2922</v>
      </c>
      <c r="F1680" s="37" t="n">
        <v>8000</v>
      </c>
    </row>
    <row r="1681" customFormat="false" ht="13.5" hidden="false" customHeight="false" outlineLevel="0" collapsed="false">
      <c r="A1681" s="4" t="n">
        <v>1679</v>
      </c>
      <c r="B1681" s="35" t="s">
        <v>6984</v>
      </c>
      <c r="C1681" s="55" t="s">
        <v>2788</v>
      </c>
      <c r="D1681" s="53" t="s">
        <v>6985</v>
      </c>
      <c r="E1681" s="36" t="s">
        <v>2922</v>
      </c>
      <c r="F1681" s="37" t="n">
        <v>8000</v>
      </c>
    </row>
    <row r="1682" customFormat="false" ht="13.5" hidden="false" customHeight="false" outlineLevel="0" collapsed="false">
      <c r="A1682" s="4" t="n">
        <v>1680</v>
      </c>
      <c r="B1682" s="35" t="s">
        <v>6986</v>
      </c>
      <c r="C1682" s="55" t="s">
        <v>2788</v>
      </c>
      <c r="D1682" s="53" t="s">
        <v>6987</v>
      </c>
      <c r="E1682" s="36" t="s">
        <v>2922</v>
      </c>
      <c r="F1682" s="37" t="n">
        <v>8000</v>
      </c>
    </row>
    <row r="1683" customFormat="false" ht="13.5" hidden="false" customHeight="false" outlineLevel="0" collapsed="false">
      <c r="A1683" s="4" t="n">
        <v>1681</v>
      </c>
      <c r="B1683" s="35" t="s">
        <v>6988</v>
      </c>
      <c r="C1683" s="55" t="s">
        <v>2788</v>
      </c>
      <c r="D1683" s="53" t="s">
        <v>6989</v>
      </c>
      <c r="E1683" s="36" t="s">
        <v>2922</v>
      </c>
      <c r="F1683" s="37" t="n">
        <v>8000</v>
      </c>
    </row>
    <row r="1684" customFormat="false" ht="13.5" hidden="false" customHeight="false" outlineLevel="0" collapsed="false">
      <c r="A1684" s="4" t="n">
        <v>1682</v>
      </c>
      <c r="B1684" s="35" t="s">
        <v>6990</v>
      </c>
      <c r="C1684" s="55" t="s">
        <v>2788</v>
      </c>
      <c r="D1684" s="53" t="s">
        <v>6991</v>
      </c>
      <c r="E1684" s="36" t="s">
        <v>2922</v>
      </c>
      <c r="F1684" s="37" t="n">
        <v>8000</v>
      </c>
    </row>
    <row r="1685" customFormat="false" ht="13.5" hidden="false" customHeight="false" outlineLevel="0" collapsed="false">
      <c r="A1685" s="4" t="n">
        <v>1683</v>
      </c>
      <c r="B1685" s="35" t="s">
        <v>6992</v>
      </c>
      <c r="C1685" s="55" t="s">
        <v>2788</v>
      </c>
      <c r="D1685" s="53" t="s">
        <v>6993</v>
      </c>
      <c r="E1685" s="36" t="s">
        <v>2922</v>
      </c>
      <c r="F1685" s="37" t="n">
        <v>8000</v>
      </c>
    </row>
    <row r="1686" customFormat="false" ht="13.5" hidden="false" customHeight="false" outlineLevel="0" collapsed="false">
      <c r="A1686" s="4" t="n">
        <v>1684</v>
      </c>
      <c r="B1686" s="35" t="s">
        <v>6994</v>
      </c>
      <c r="C1686" s="55" t="s">
        <v>2788</v>
      </c>
      <c r="D1686" s="53" t="s">
        <v>6995</v>
      </c>
      <c r="E1686" s="36" t="s">
        <v>2922</v>
      </c>
      <c r="F1686" s="37" t="n">
        <v>8000</v>
      </c>
    </row>
    <row r="1687" customFormat="false" ht="13.5" hidden="false" customHeight="false" outlineLevel="0" collapsed="false">
      <c r="A1687" s="4" t="n">
        <v>1685</v>
      </c>
      <c r="B1687" s="35" t="s">
        <v>6996</v>
      </c>
      <c r="C1687" s="55" t="s">
        <v>2788</v>
      </c>
      <c r="D1687" s="53" t="s">
        <v>6997</v>
      </c>
      <c r="E1687" s="36" t="s">
        <v>2922</v>
      </c>
      <c r="F1687" s="37" t="n">
        <v>8000</v>
      </c>
    </row>
    <row r="1688" customFormat="false" ht="13.5" hidden="false" customHeight="false" outlineLevel="0" collapsed="false">
      <c r="A1688" s="4" t="n">
        <v>1686</v>
      </c>
      <c r="B1688" s="35" t="s">
        <v>6998</v>
      </c>
      <c r="C1688" s="55" t="s">
        <v>2788</v>
      </c>
      <c r="D1688" s="53" t="s">
        <v>6999</v>
      </c>
      <c r="E1688" s="36" t="s">
        <v>2922</v>
      </c>
      <c r="F1688" s="37" t="n">
        <v>8000</v>
      </c>
    </row>
    <row r="1689" customFormat="false" ht="13.5" hidden="false" customHeight="false" outlineLevel="0" collapsed="false">
      <c r="A1689" s="4" t="n">
        <v>1687</v>
      </c>
      <c r="B1689" s="35" t="s">
        <v>7000</v>
      </c>
      <c r="C1689" s="55" t="s">
        <v>2788</v>
      </c>
      <c r="D1689" s="53" t="s">
        <v>7001</v>
      </c>
      <c r="E1689" s="36" t="s">
        <v>2922</v>
      </c>
      <c r="F1689" s="37" t="n">
        <v>8000</v>
      </c>
    </row>
    <row r="1690" customFormat="false" ht="13.5" hidden="false" customHeight="false" outlineLevel="0" collapsed="false">
      <c r="A1690" s="4" t="n">
        <v>1688</v>
      </c>
      <c r="B1690" s="35" t="s">
        <v>7002</v>
      </c>
      <c r="C1690" s="55" t="s">
        <v>2788</v>
      </c>
      <c r="D1690" s="53" t="s">
        <v>7003</v>
      </c>
      <c r="E1690" s="36" t="s">
        <v>2922</v>
      </c>
      <c r="F1690" s="37" t="n">
        <v>8000</v>
      </c>
    </row>
    <row r="1691" customFormat="false" ht="13.5" hidden="false" customHeight="false" outlineLevel="0" collapsed="false">
      <c r="A1691" s="4" t="n">
        <v>1689</v>
      </c>
      <c r="B1691" s="35" t="s">
        <v>7004</v>
      </c>
      <c r="C1691" s="55" t="s">
        <v>2788</v>
      </c>
      <c r="D1691" s="53" t="s">
        <v>7005</v>
      </c>
      <c r="E1691" s="36" t="s">
        <v>2922</v>
      </c>
      <c r="F1691" s="37" t="n">
        <v>8000</v>
      </c>
    </row>
    <row r="1692" customFormat="false" ht="13.5" hidden="false" customHeight="false" outlineLevel="0" collapsed="false">
      <c r="A1692" s="4" t="n">
        <v>1690</v>
      </c>
      <c r="B1692" s="35" t="s">
        <v>7006</v>
      </c>
      <c r="C1692" s="55" t="s">
        <v>2788</v>
      </c>
      <c r="D1692" s="53" t="s">
        <v>7007</v>
      </c>
      <c r="E1692" s="36" t="s">
        <v>2922</v>
      </c>
      <c r="F1692" s="37" t="n">
        <v>8000</v>
      </c>
    </row>
    <row r="1693" customFormat="false" ht="13.5" hidden="false" customHeight="false" outlineLevel="0" collapsed="false">
      <c r="A1693" s="4" t="n">
        <v>1691</v>
      </c>
      <c r="B1693" s="35" t="s">
        <v>7008</v>
      </c>
      <c r="C1693" s="55" t="s">
        <v>2788</v>
      </c>
      <c r="D1693" s="53" t="s">
        <v>7009</v>
      </c>
      <c r="E1693" s="36" t="s">
        <v>2922</v>
      </c>
      <c r="F1693" s="37" t="n">
        <v>8000</v>
      </c>
    </row>
    <row r="1694" customFormat="false" ht="13.5" hidden="false" customHeight="false" outlineLevel="0" collapsed="false">
      <c r="A1694" s="4" t="n">
        <v>1692</v>
      </c>
      <c r="B1694" s="35" t="s">
        <v>7010</v>
      </c>
      <c r="C1694" s="55" t="s">
        <v>2788</v>
      </c>
      <c r="D1694" s="53" t="s">
        <v>7011</v>
      </c>
      <c r="E1694" s="36" t="s">
        <v>2922</v>
      </c>
      <c r="F1694" s="37" t="n">
        <v>8000</v>
      </c>
    </row>
    <row r="1695" customFormat="false" ht="13.5" hidden="false" customHeight="false" outlineLevel="0" collapsed="false">
      <c r="A1695" s="4" t="n">
        <v>1693</v>
      </c>
      <c r="B1695" s="35" t="s">
        <v>7012</v>
      </c>
      <c r="C1695" s="55" t="s">
        <v>2788</v>
      </c>
      <c r="D1695" s="53" t="s">
        <v>7013</v>
      </c>
      <c r="E1695" s="36" t="s">
        <v>2922</v>
      </c>
      <c r="F1695" s="37" t="n">
        <v>8000</v>
      </c>
    </row>
    <row r="1696" customFormat="false" ht="13.5" hidden="false" customHeight="false" outlineLevel="0" collapsed="false">
      <c r="A1696" s="4" t="n">
        <v>1694</v>
      </c>
      <c r="B1696" s="35" t="s">
        <v>7014</v>
      </c>
      <c r="C1696" s="55" t="s">
        <v>2788</v>
      </c>
      <c r="D1696" s="53" t="s">
        <v>7015</v>
      </c>
      <c r="E1696" s="36" t="s">
        <v>2922</v>
      </c>
      <c r="F1696" s="37" t="n">
        <v>8000</v>
      </c>
    </row>
    <row r="1697" customFormat="false" ht="13.5" hidden="false" customHeight="false" outlineLevel="0" collapsed="false">
      <c r="A1697" s="4" t="n">
        <v>1695</v>
      </c>
      <c r="B1697" s="35" t="s">
        <v>7016</v>
      </c>
      <c r="C1697" s="55" t="s">
        <v>2788</v>
      </c>
      <c r="D1697" s="53" t="s">
        <v>7017</v>
      </c>
      <c r="E1697" s="36" t="s">
        <v>2922</v>
      </c>
      <c r="F1697" s="37" t="n">
        <v>8000</v>
      </c>
    </row>
    <row r="1698" customFormat="false" ht="13.5" hidden="false" customHeight="false" outlineLevel="0" collapsed="false">
      <c r="A1698" s="4" t="n">
        <v>1696</v>
      </c>
      <c r="B1698" s="35" t="s">
        <v>7018</v>
      </c>
      <c r="C1698" s="55" t="s">
        <v>2788</v>
      </c>
      <c r="D1698" s="53" t="s">
        <v>7019</v>
      </c>
      <c r="E1698" s="36" t="s">
        <v>2922</v>
      </c>
      <c r="F1698" s="37" t="n">
        <v>8000</v>
      </c>
    </row>
    <row r="1699" customFormat="false" ht="13.5" hidden="false" customHeight="false" outlineLevel="0" collapsed="false">
      <c r="A1699" s="4" t="n">
        <v>1697</v>
      </c>
      <c r="B1699" s="35" t="s">
        <v>7020</v>
      </c>
      <c r="C1699" s="55" t="s">
        <v>2788</v>
      </c>
      <c r="D1699" s="53" t="s">
        <v>7021</v>
      </c>
      <c r="E1699" s="36" t="s">
        <v>2922</v>
      </c>
      <c r="F1699" s="37" t="n">
        <v>8000</v>
      </c>
    </row>
    <row r="1700" customFormat="false" ht="13.5" hidden="false" customHeight="false" outlineLevel="0" collapsed="false">
      <c r="A1700" s="4" t="n">
        <v>1698</v>
      </c>
      <c r="B1700" s="35" t="s">
        <v>7022</v>
      </c>
      <c r="C1700" s="55" t="s">
        <v>2788</v>
      </c>
      <c r="D1700" s="53" t="s">
        <v>7023</v>
      </c>
      <c r="E1700" s="36" t="s">
        <v>2922</v>
      </c>
      <c r="F1700" s="37" t="n">
        <v>8000</v>
      </c>
    </row>
    <row r="1701" customFormat="false" ht="13.5" hidden="false" customHeight="false" outlineLevel="0" collapsed="false">
      <c r="A1701" s="4" t="n">
        <v>1699</v>
      </c>
      <c r="B1701" s="35" t="s">
        <v>7024</v>
      </c>
      <c r="C1701" s="55" t="s">
        <v>2788</v>
      </c>
      <c r="D1701" s="53" t="s">
        <v>7025</v>
      </c>
      <c r="E1701" s="36" t="s">
        <v>2922</v>
      </c>
      <c r="F1701" s="37" t="n">
        <v>8000</v>
      </c>
    </row>
    <row r="1702" customFormat="false" ht="13.5" hidden="false" customHeight="false" outlineLevel="0" collapsed="false">
      <c r="A1702" s="4" t="n">
        <v>1700</v>
      </c>
      <c r="B1702" s="35" t="s">
        <v>7026</v>
      </c>
      <c r="C1702" s="55" t="s">
        <v>2788</v>
      </c>
      <c r="D1702" s="53" t="s">
        <v>7027</v>
      </c>
      <c r="E1702" s="36" t="s">
        <v>2922</v>
      </c>
      <c r="F1702" s="37" t="n">
        <v>8000</v>
      </c>
    </row>
    <row r="1703" customFormat="false" ht="13.5" hidden="false" customHeight="false" outlineLevel="0" collapsed="false">
      <c r="A1703" s="4" t="n">
        <v>1701</v>
      </c>
      <c r="B1703" s="35" t="s">
        <v>7028</v>
      </c>
      <c r="C1703" s="55" t="s">
        <v>2788</v>
      </c>
      <c r="D1703" s="53" t="s">
        <v>7029</v>
      </c>
      <c r="E1703" s="36" t="s">
        <v>2922</v>
      </c>
      <c r="F1703" s="37" t="n">
        <v>8000</v>
      </c>
    </row>
    <row r="1704" customFormat="false" ht="13.5" hidden="false" customHeight="false" outlineLevel="0" collapsed="false">
      <c r="A1704" s="4" t="n">
        <v>1702</v>
      </c>
      <c r="B1704" s="35" t="s">
        <v>7030</v>
      </c>
      <c r="C1704" s="55" t="s">
        <v>2788</v>
      </c>
      <c r="D1704" s="53" t="s">
        <v>7031</v>
      </c>
      <c r="E1704" s="36" t="s">
        <v>2922</v>
      </c>
      <c r="F1704" s="37" t="n">
        <v>8000</v>
      </c>
    </row>
    <row r="1705" customFormat="false" ht="13.5" hidden="false" customHeight="false" outlineLevel="0" collapsed="false">
      <c r="A1705" s="4" t="n">
        <v>1703</v>
      </c>
      <c r="B1705" s="35" t="s">
        <v>7032</v>
      </c>
      <c r="C1705" s="55" t="s">
        <v>2788</v>
      </c>
      <c r="D1705" s="53" t="s">
        <v>7033</v>
      </c>
      <c r="E1705" s="36" t="s">
        <v>2922</v>
      </c>
      <c r="F1705" s="37" t="n">
        <v>8000</v>
      </c>
    </row>
    <row r="1706" customFormat="false" ht="13.5" hidden="false" customHeight="false" outlineLevel="0" collapsed="false">
      <c r="A1706" s="4" t="n">
        <v>1704</v>
      </c>
      <c r="B1706" s="35" t="s">
        <v>7034</v>
      </c>
      <c r="C1706" s="55" t="s">
        <v>2788</v>
      </c>
      <c r="D1706" s="53" t="s">
        <v>7035</v>
      </c>
      <c r="E1706" s="36" t="s">
        <v>2922</v>
      </c>
      <c r="F1706" s="37" t="n">
        <v>8000</v>
      </c>
    </row>
    <row r="1707" customFormat="false" ht="13.5" hidden="false" customHeight="false" outlineLevel="0" collapsed="false">
      <c r="A1707" s="4" t="n">
        <v>1705</v>
      </c>
      <c r="B1707" s="35" t="s">
        <v>7036</v>
      </c>
      <c r="C1707" s="55" t="s">
        <v>2788</v>
      </c>
      <c r="D1707" s="53" t="s">
        <v>7037</v>
      </c>
      <c r="E1707" s="36" t="s">
        <v>2922</v>
      </c>
      <c r="F1707" s="37" t="n">
        <v>8000</v>
      </c>
    </row>
    <row r="1708" customFormat="false" ht="13.5" hidden="false" customHeight="false" outlineLevel="0" collapsed="false">
      <c r="A1708" s="4" t="n">
        <v>1706</v>
      </c>
      <c r="B1708" s="35" t="s">
        <v>7038</v>
      </c>
      <c r="C1708" s="55" t="s">
        <v>2788</v>
      </c>
      <c r="D1708" s="53" t="s">
        <v>7039</v>
      </c>
      <c r="E1708" s="36" t="s">
        <v>2922</v>
      </c>
      <c r="F1708" s="37" t="n">
        <v>8000</v>
      </c>
    </row>
    <row r="1709" customFormat="false" ht="13.5" hidden="false" customHeight="false" outlineLevel="0" collapsed="false">
      <c r="A1709" s="4" t="n">
        <v>1707</v>
      </c>
      <c r="B1709" s="35" t="s">
        <v>7040</v>
      </c>
      <c r="C1709" s="55" t="s">
        <v>2788</v>
      </c>
      <c r="D1709" s="53" t="s">
        <v>7041</v>
      </c>
      <c r="E1709" s="36" t="s">
        <v>2922</v>
      </c>
      <c r="F1709" s="37" t="n">
        <v>8000</v>
      </c>
    </row>
    <row r="1710" customFormat="false" ht="13.5" hidden="false" customHeight="false" outlineLevel="0" collapsed="false">
      <c r="A1710" s="4" t="n">
        <v>1708</v>
      </c>
      <c r="B1710" s="35" t="s">
        <v>7042</v>
      </c>
      <c r="C1710" s="55" t="s">
        <v>2788</v>
      </c>
      <c r="D1710" s="53" t="s">
        <v>7043</v>
      </c>
      <c r="E1710" s="36" t="s">
        <v>2922</v>
      </c>
      <c r="F1710" s="37" t="n">
        <v>8000</v>
      </c>
    </row>
    <row r="1711" customFormat="false" ht="13.5" hidden="false" customHeight="false" outlineLevel="0" collapsed="false">
      <c r="A1711" s="4" t="n">
        <v>1709</v>
      </c>
      <c r="B1711" s="35" t="s">
        <v>7044</v>
      </c>
      <c r="C1711" s="55" t="s">
        <v>2788</v>
      </c>
      <c r="D1711" s="53" t="s">
        <v>7045</v>
      </c>
      <c r="E1711" s="36" t="s">
        <v>2922</v>
      </c>
      <c r="F1711" s="37" t="n">
        <v>8000</v>
      </c>
    </row>
    <row r="1712" customFormat="false" ht="13.5" hidden="false" customHeight="false" outlineLevel="0" collapsed="false">
      <c r="A1712" s="4" t="n">
        <v>1710</v>
      </c>
      <c r="B1712" s="35" t="s">
        <v>7046</v>
      </c>
      <c r="C1712" s="55" t="s">
        <v>2788</v>
      </c>
      <c r="D1712" s="53" t="s">
        <v>7047</v>
      </c>
      <c r="E1712" s="36" t="s">
        <v>2922</v>
      </c>
      <c r="F1712" s="37" t="n">
        <v>8000</v>
      </c>
    </row>
    <row r="1713" customFormat="false" ht="13.5" hidden="false" customHeight="false" outlineLevel="0" collapsed="false">
      <c r="A1713" s="4" t="n">
        <v>1711</v>
      </c>
      <c r="B1713" s="35" t="s">
        <v>7048</v>
      </c>
      <c r="C1713" s="55" t="s">
        <v>2788</v>
      </c>
      <c r="D1713" s="53" t="s">
        <v>7049</v>
      </c>
      <c r="E1713" s="36" t="s">
        <v>2922</v>
      </c>
      <c r="F1713" s="37" t="n">
        <v>8000</v>
      </c>
    </row>
    <row r="1714" customFormat="false" ht="13.5" hidden="false" customHeight="false" outlineLevel="0" collapsed="false">
      <c r="A1714" s="4" t="n">
        <v>1712</v>
      </c>
      <c r="B1714" s="35" t="s">
        <v>7050</v>
      </c>
      <c r="C1714" s="55" t="s">
        <v>2788</v>
      </c>
      <c r="D1714" s="53" t="s">
        <v>7051</v>
      </c>
      <c r="E1714" s="36" t="s">
        <v>2922</v>
      </c>
      <c r="F1714" s="37" t="n">
        <v>8000</v>
      </c>
    </row>
    <row r="1715" customFormat="false" ht="13.5" hidden="false" customHeight="false" outlineLevel="0" collapsed="false">
      <c r="A1715" s="4" t="n">
        <v>1713</v>
      </c>
      <c r="B1715" s="35" t="s">
        <v>7052</v>
      </c>
      <c r="C1715" s="55" t="s">
        <v>2788</v>
      </c>
      <c r="D1715" s="53" t="s">
        <v>7053</v>
      </c>
      <c r="E1715" s="36" t="s">
        <v>2922</v>
      </c>
      <c r="F1715" s="37" t="n">
        <v>8000</v>
      </c>
    </row>
    <row r="1716" customFormat="false" ht="13.5" hidden="false" customHeight="false" outlineLevel="0" collapsed="false">
      <c r="A1716" s="4" t="n">
        <v>1714</v>
      </c>
      <c r="B1716" s="35" t="s">
        <v>7054</v>
      </c>
      <c r="C1716" s="55" t="s">
        <v>2788</v>
      </c>
      <c r="D1716" s="53" t="s">
        <v>7055</v>
      </c>
      <c r="E1716" s="36" t="s">
        <v>2922</v>
      </c>
      <c r="F1716" s="37" t="n">
        <v>8000</v>
      </c>
    </row>
    <row r="1717" customFormat="false" ht="13.5" hidden="false" customHeight="false" outlineLevel="0" collapsed="false">
      <c r="A1717" s="4" t="n">
        <v>1715</v>
      </c>
      <c r="B1717" s="35" t="s">
        <v>7056</v>
      </c>
      <c r="C1717" s="55" t="s">
        <v>2788</v>
      </c>
      <c r="D1717" s="53" t="s">
        <v>7057</v>
      </c>
      <c r="E1717" s="36" t="s">
        <v>2922</v>
      </c>
      <c r="F1717" s="37" t="n">
        <v>8000</v>
      </c>
    </row>
    <row r="1718" customFormat="false" ht="13.5" hidden="false" customHeight="false" outlineLevel="0" collapsed="false">
      <c r="A1718" s="4" t="n">
        <v>1716</v>
      </c>
      <c r="B1718" s="35" t="s">
        <v>7058</v>
      </c>
      <c r="C1718" s="55" t="s">
        <v>2788</v>
      </c>
      <c r="D1718" s="36" t="s">
        <v>7059</v>
      </c>
      <c r="E1718" s="36" t="s">
        <v>2922</v>
      </c>
      <c r="F1718" s="37" t="n">
        <v>8000</v>
      </c>
    </row>
    <row r="1719" customFormat="false" ht="13.5" hidden="false" customHeight="false" outlineLevel="0" collapsed="false">
      <c r="A1719" s="4" t="n">
        <v>1717</v>
      </c>
      <c r="B1719" s="35" t="s">
        <v>7060</v>
      </c>
      <c r="C1719" s="55" t="s">
        <v>2788</v>
      </c>
      <c r="D1719" s="36" t="s">
        <v>7061</v>
      </c>
      <c r="E1719" s="36" t="s">
        <v>2922</v>
      </c>
      <c r="F1719" s="37" t="n">
        <v>8000</v>
      </c>
    </row>
    <row r="1720" customFormat="false" ht="13.5" hidden="false" customHeight="false" outlineLevel="0" collapsed="false">
      <c r="A1720" s="4" t="n">
        <v>1718</v>
      </c>
      <c r="B1720" s="35" t="s">
        <v>7062</v>
      </c>
      <c r="C1720" s="55" t="s">
        <v>2788</v>
      </c>
      <c r="D1720" s="36" t="s">
        <v>7063</v>
      </c>
      <c r="E1720" s="36" t="s">
        <v>2922</v>
      </c>
      <c r="F1720" s="37" t="n">
        <v>8000</v>
      </c>
    </row>
    <row r="1721" customFormat="false" ht="13.5" hidden="false" customHeight="false" outlineLevel="0" collapsed="false">
      <c r="A1721" s="4" t="n">
        <v>1719</v>
      </c>
      <c r="B1721" s="35" t="s">
        <v>7064</v>
      </c>
      <c r="C1721" s="55" t="s">
        <v>2788</v>
      </c>
      <c r="D1721" s="36" t="s">
        <v>7065</v>
      </c>
      <c r="E1721" s="36" t="s">
        <v>2922</v>
      </c>
      <c r="F1721" s="37" t="n">
        <v>8000</v>
      </c>
    </row>
    <row r="1722" customFormat="false" ht="13.5" hidden="false" customHeight="false" outlineLevel="0" collapsed="false">
      <c r="A1722" s="4" t="n">
        <v>1720</v>
      </c>
      <c r="B1722" s="35" t="s">
        <v>7066</v>
      </c>
      <c r="C1722" s="55" t="s">
        <v>2788</v>
      </c>
      <c r="D1722" s="36" t="s">
        <v>7067</v>
      </c>
      <c r="E1722" s="36" t="s">
        <v>2922</v>
      </c>
      <c r="F1722" s="37" t="n">
        <v>8000</v>
      </c>
    </row>
    <row r="1723" customFormat="false" ht="13.5" hidden="false" customHeight="false" outlineLevel="0" collapsed="false">
      <c r="A1723" s="4" t="n">
        <v>1721</v>
      </c>
      <c r="B1723" s="35" t="s">
        <v>7068</v>
      </c>
      <c r="C1723" s="55" t="s">
        <v>2788</v>
      </c>
      <c r="D1723" s="36" t="s">
        <v>7069</v>
      </c>
      <c r="E1723" s="36" t="s">
        <v>2922</v>
      </c>
      <c r="F1723" s="37" t="n">
        <v>8000</v>
      </c>
    </row>
    <row r="1724" customFormat="false" ht="13.5" hidden="false" customHeight="false" outlineLevel="0" collapsed="false">
      <c r="A1724" s="4" t="n">
        <v>1722</v>
      </c>
      <c r="B1724" s="35" t="s">
        <v>7070</v>
      </c>
      <c r="C1724" s="55" t="s">
        <v>2788</v>
      </c>
      <c r="D1724" s="36" t="s">
        <v>7071</v>
      </c>
      <c r="E1724" s="36" t="s">
        <v>2922</v>
      </c>
      <c r="F1724" s="37" t="n">
        <v>8000</v>
      </c>
    </row>
    <row r="1725" customFormat="false" ht="13.5" hidden="false" customHeight="false" outlineLevel="0" collapsed="false">
      <c r="A1725" s="4" t="n">
        <v>1723</v>
      </c>
      <c r="B1725" s="35" t="s">
        <v>7072</v>
      </c>
      <c r="C1725" s="55" t="s">
        <v>2788</v>
      </c>
      <c r="D1725" s="36" t="s">
        <v>7073</v>
      </c>
      <c r="E1725" s="36" t="s">
        <v>2922</v>
      </c>
      <c r="F1725" s="37" t="n">
        <v>8000</v>
      </c>
    </row>
    <row r="1726" customFormat="false" ht="13.5" hidden="false" customHeight="false" outlineLevel="0" collapsed="false">
      <c r="A1726" s="4" t="n">
        <v>1724</v>
      </c>
      <c r="B1726" s="35" t="s">
        <v>7074</v>
      </c>
      <c r="C1726" s="55" t="s">
        <v>2788</v>
      </c>
      <c r="D1726" s="36" t="s">
        <v>7075</v>
      </c>
      <c r="E1726" s="36" t="s">
        <v>3052</v>
      </c>
      <c r="F1726" s="37" t="n">
        <v>6000</v>
      </c>
    </row>
    <row r="1727" customFormat="false" ht="13.5" hidden="false" customHeight="false" outlineLevel="0" collapsed="false">
      <c r="A1727" s="4" t="n">
        <v>1725</v>
      </c>
      <c r="B1727" s="35" t="s">
        <v>7076</v>
      </c>
      <c r="C1727" s="55" t="s">
        <v>2788</v>
      </c>
      <c r="D1727" s="36" t="s">
        <v>7077</v>
      </c>
      <c r="E1727" s="36" t="s">
        <v>3052</v>
      </c>
      <c r="F1727" s="37" t="n">
        <v>6000</v>
      </c>
    </row>
    <row r="1728" customFormat="false" ht="13.5" hidden="false" customHeight="false" outlineLevel="0" collapsed="false">
      <c r="A1728" s="4" t="n">
        <v>1726</v>
      </c>
      <c r="B1728" s="35" t="s">
        <v>7078</v>
      </c>
      <c r="C1728" s="55" t="s">
        <v>2788</v>
      </c>
      <c r="D1728" s="36" t="s">
        <v>7079</v>
      </c>
      <c r="E1728" s="36" t="s">
        <v>3052</v>
      </c>
      <c r="F1728" s="37" t="n">
        <v>6000</v>
      </c>
    </row>
    <row r="1729" customFormat="false" ht="13.5" hidden="false" customHeight="false" outlineLevel="0" collapsed="false">
      <c r="A1729" s="4" t="n">
        <v>1727</v>
      </c>
      <c r="B1729" s="35" t="s">
        <v>7080</v>
      </c>
      <c r="C1729" s="55" t="s">
        <v>2788</v>
      </c>
      <c r="D1729" s="36" t="s">
        <v>858</v>
      </c>
      <c r="E1729" s="36" t="s">
        <v>3052</v>
      </c>
      <c r="F1729" s="37" t="n">
        <v>6000</v>
      </c>
    </row>
    <row r="1730" customFormat="false" ht="13.5" hidden="false" customHeight="false" outlineLevel="0" collapsed="false">
      <c r="A1730" s="4" t="n">
        <v>1728</v>
      </c>
      <c r="B1730" s="35" t="s">
        <v>7081</v>
      </c>
      <c r="C1730" s="55" t="s">
        <v>2788</v>
      </c>
      <c r="D1730" s="36" t="s">
        <v>7082</v>
      </c>
      <c r="E1730" s="36" t="s">
        <v>3052</v>
      </c>
      <c r="F1730" s="37" t="n">
        <v>6000</v>
      </c>
    </row>
    <row r="1731" customFormat="false" ht="13.5" hidden="false" customHeight="false" outlineLevel="0" collapsed="false">
      <c r="A1731" s="4" t="n">
        <v>1729</v>
      </c>
      <c r="B1731" s="35" t="s">
        <v>7083</v>
      </c>
      <c r="C1731" s="55" t="s">
        <v>2788</v>
      </c>
      <c r="D1731" s="36" t="s">
        <v>7084</v>
      </c>
      <c r="E1731" s="36" t="s">
        <v>3052</v>
      </c>
      <c r="F1731" s="37" t="n">
        <v>6000</v>
      </c>
    </row>
    <row r="1732" customFormat="false" ht="13.5" hidden="false" customHeight="false" outlineLevel="0" collapsed="false">
      <c r="A1732" s="4" t="n">
        <v>1730</v>
      </c>
      <c r="B1732" s="35" t="s">
        <v>7085</v>
      </c>
      <c r="C1732" s="55" t="s">
        <v>2788</v>
      </c>
      <c r="D1732" s="53" t="s">
        <v>7086</v>
      </c>
      <c r="E1732" s="36" t="s">
        <v>3052</v>
      </c>
      <c r="F1732" s="37" t="n">
        <v>6000</v>
      </c>
    </row>
    <row r="1733" customFormat="false" ht="13.5" hidden="false" customHeight="false" outlineLevel="0" collapsed="false">
      <c r="A1733" s="4" t="n">
        <v>1731</v>
      </c>
      <c r="B1733" s="35" t="s">
        <v>7087</v>
      </c>
      <c r="C1733" s="55" t="s">
        <v>2788</v>
      </c>
      <c r="D1733" s="53" t="s">
        <v>7088</v>
      </c>
      <c r="E1733" s="36" t="s">
        <v>3052</v>
      </c>
      <c r="F1733" s="37" t="n">
        <v>6000</v>
      </c>
    </row>
    <row r="1734" customFormat="false" ht="13.5" hidden="false" customHeight="false" outlineLevel="0" collapsed="false">
      <c r="A1734" s="4" t="n">
        <v>1732</v>
      </c>
      <c r="B1734" s="35" t="s">
        <v>7089</v>
      </c>
      <c r="C1734" s="55" t="s">
        <v>2788</v>
      </c>
      <c r="D1734" s="53" t="s">
        <v>7090</v>
      </c>
      <c r="E1734" s="36" t="s">
        <v>3052</v>
      </c>
      <c r="F1734" s="37" t="n">
        <v>6000</v>
      </c>
    </row>
    <row r="1735" customFormat="false" ht="13.5" hidden="false" customHeight="false" outlineLevel="0" collapsed="false">
      <c r="A1735" s="4" t="n">
        <v>1733</v>
      </c>
      <c r="B1735" s="35" t="s">
        <v>7091</v>
      </c>
      <c r="C1735" s="55" t="s">
        <v>2788</v>
      </c>
      <c r="D1735" s="53" t="s">
        <v>7092</v>
      </c>
      <c r="E1735" s="36" t="s">
        <v>3052</v>
      </c>
      <c r="F1735" s="37" t="n">
        <v>6000</v>
      </c>
    </row>
    <row r="1736" customFormat="false" ht="13.5" hidden="false" customHeight="false" outlineLevel="0" collapsed="false">
      <c r="A1736" s="4" t="n">
        <v>1734</v>
      </c>
      <c r="B1736" s="35" t="s">
        <v>7093</v>
      </c>
      <c r="C1736" s="55" t="s">
        <v>2788</v>
      </c>
      <c r="D1736" s="53" t="s">
        <v>7094</v>
      </c>
      <c r="E1736" s="36" t="s">
        <v>3052</v>
      </c>
      <c r="F1736" s="37" t="n">
        <v>6000</v>
      </c>
    </row>
    <row r="1737" customFormat="false" ht="13.5" hidden="false" customHeight="false" outlineLevel="0" collapsed="false">
      <c r="A1737" s="4" t="n">
        <v>1735</v>
      </c>
      <c r="B1737" s="35" t="s">
        <v>7095</v>
      </c>
      <c r="C1737" s="55" t="s">
        <v>2788</v>
      </c>
      <c r="D1737" s="53" t="s">
        <v>7096</v>
      </c>
      <c r="E1737" s="36" t="s">
        <v>3052</v>
      </c>
      <c r="F1737" s="37" t="n">
        <v>6000</v>
      </c>
    </row>
    <row r="1738" customFormat="false" ht="13.5" hidden="false" customHeight="false" outlineLevel="0" collapsed="false">
      <c r="A1738" s="4" t="n">
        <v>1736</v>
      </c>
      <c r="B1738" s="35" t="s">
        <v>7097</v>
      </c>
      <c r="C1738" s="55" t="s">
        <v>2788</v>
      </c>
      <c r="D1738" s="53" t="s">
        <v>7098</v>
      </c>
      <c r="E1738" s="36" t="s">
        <v>3052</v>
      </c>
      <c r="F1738" s="37" t="n">
        <v>6000</v>
      </c>
    </row>
    <row r="1739" customFormat="false" ht="13.5" hidden="false" customHeight="false" outlineLevel="0" collapsed="false">
      <c r="A1739" s="4" t="n">
        <v>1737</v>
      </c>
      <c r="B1739" s="35" t="s">
        <v>7099</v>
      </c>
      <c r="C1739" s="55" t="s">
        <v>2788</v>
      </c>
      <c r="D1739" s="53" t="s">
        <v>7100</v>
      </c>
      <c r="E1739" s="36" t="s">
        <v>3052</v>
      </c>
      <c r="F1739" s="37" t="n">
        <v>6000</v>
      </c>
    </row>
    <row r="1740" customFormat="false" ht="13.5" hidden="false" customHeight="false" outlineLevel="0" collapsed="false">
      <c r="A1740" s="4" t="n">
        <v>1738</v>
      </c>
      <c r="B1740" s="35" t="s">
        <v>7101</v>
      </c>
      <c r="C1740" s="55" t="s">
        <v>2788</v>
      </c>
      <c r="D1740" s="53" t="s">
        <v>7102</v>
      </c>
      <c r="E1740" s="36" t="s">
        <v>3052</v>
      </c>
      <c r="F1740" s="37" t="n">
        <v>6000</v>
      </c>
    </row>
    <row r="1741" customFormat="false" ht="13.5" hidden="false" customHeight="false" outlineLevel="0" collapsed="false">
      <c r="A1741" s="4" t="n">
        <v>1739</v>
      </c>
      <c r="B1741" s="35" t="s">
        <v>7103</v>
      </c>
      <c r="C1741" s="55" t="s">
        <v>2788</v>
      </c>
      <c r="D1741" s="53" t="s">
        <v>7104</v>
      </c>
      <c r="E1741" s="36" t="s">
        <v>3052</v>
      </c>
      <c r="F1741" s="37" t="n">
        <v>6000</v>
      </c>
    </row>
    <row r="1742" customFormat="false" ht="13.5" hidden="false" customHeight="false" outlineLevel="0" collapsed="false">
      <c r="A1742" s="4" t="n">
        <v>1740</v>
      </c>
      <c r="B1742" s="35" t="s">
        <v>7105</v>
      </c>
      <c r="C1742" s="55" t="s">
        <v>2788</v>
      </c>
      <c r="D1742" s="53" t="s">
        <v>7106</v>
      </c>
      <c r="E1742" s="36" t="s">
        <v>3052</v>
      </c>
      <c r="F1742" s="37" t="n">
        <v>6000</v>
      </c>
    </row>
    <row r="1743" customFormat="false" ht="13.5" hidden="false" customHeight="false" outlineLevel="0" collapsed="false">
      <c r="A1743" s="4" t="n">
        <v>1741</v>
      </c>
      <c r="B1743" s="35" t="s">
        <v>7107</v>
      </c>
      <c r="C1743" s="55" t="s">
        <v>2788</v>
      </c>
      <c r="D1743" s="53" t="s">
        <v>7108</v>
      </c>
      <c r="E1743" s="36" t="s">
        <v>3052</v>
      </c>
      <c r="F1743" s="37" t="n">
        <v>6000</v>
      </c>
    </row>
    <row r="1744" customFormat="false" ht="13.5" hidden="false" customHeight="false" outlineLevel="0" collapsed="false">
      <c r="A1744" s="4" t="n">
        <v>1742</v>
      </c>
      <c r="B1744" s="35" t="s">
        <v>7109</v>
      </c>
      <c r="C1744" s="55" t="s">
        <v>2788</v>
      </c>
      <c r="D1744" s="53" t="s">
        <v>7110</v>
      </c>
      <c r="E1744" s="36" t="s">
        <v>3052</v>
      </c>
      <c r="F1744" s="37" t="n">
        <v>6000</v>
      </c>
    </row>
    <row r="1745" customFormat="false" ht="13.5" hidden="false" customHeight="false" outlineLevel="0" collapsed="false">
      <c r="A1745" s="4" t="n">
        <v>1743</v>
      </c>
      <c r="B1745" s="35" t="s">
        <v>7111</v>
      </c>
      <c r="C1745" s="55" t="s">
        <v>2788</v>
      </c>
      <c r="D1745" s="53" t="s">
        <v>7112</v>
      </c>
      <c r="E1745" s="36" t="s">
        <v>3052</v>
      </c>
      <c r="F1745" s="37" t="n">
        <v>6000</v>
      </c>
    </row>
    <row r="1746" customFormat="false" ht="13.5" hidden="false" customHeight="false" outlineLevel="0" collapsed="false">
      <c r="A1746" s="4" t="n">
        <v>1744</v>
      </c>
      <c r="B1746" s="35" t="s">
        <v>7113</v>
      </c>
      <c r="C1746" s="55" t="s">
        <v>2788</v>
      </c>
      <c r="D1746" s="53" t="s">
        <v>624</v>
      </c>
      <c r="E1746" s="36" t="s">
        <v>3052</v>
      </c>
      <c r="F1746" s="37" t="n">
        <v>6000</v>
      </c>
    </row>
    <row r="1747" customFormat="false" ht="13.5" hidden="false" customHeight="false" outlineLevel="0" collapsed="false">
      <c r="A1747" s="4" t="n">
        <v>1745</v>
      </c>
      <c r="B1747" s="35" t="s">
        <v>7114</v>
      </c>
      <c r="C1747" s="55" t="s">
        <v>2788</v>
      </c>
      <c r="D1747" s="53" t="s">
        <v>7115</v>
      </c>
      <c r="E1747" s="36" t="s">
        <v>3052</v>
      </c>
      <c r="F1747" s="37" t="n">
        <v>6000</v>
      </c>
    </row>
    <row r="1748" customFormat="false" ht="13.5" hidden="false" customHeight="false" outlineLevel="0" collapsed="false">
      <c r="A1748" s="4" t="n">
        <v>1746</v>
      </c>
      <c r="B1748" s="35" t="s">
        <v>7116</v>
      </c>
      <c r="C1748" s="55" t="s">
        <v>2788</v>
      </c>
      <c r="D1748" s="53" t="s">
        <v>7117</v>
      </c>
      <c r="E1748" s="36" t="s">
        <v>3052</v>
      </c>
      <c r="F1748" s="37" t="n">
        <v>6000</v>
      </c>
    </row>
    <row r="1749" customFormat="false" ht="13.5" hidden="false" customHeight="false" outlineLevel="0" collapsed="false">
      <c r="A1749" s="4" t="n">
        <v>1747</v>
      </c>
      <c r="B1749" s="35" t="s">
        <v>7118</v>
      </c>
      <c r="C1749" s="55" t="s">
        <v>2788</v>
      </c>
      <c r="D1749" s="53" t="s">
        <v>7119</v>
      </c>
      <c r="E1749" s="36" t="s">
        <v>3052</v>
      </c>
      <c r="F1749" s="37" t="n">
        <v>6000</v>
      </c>
    </row>
    <row r="1750" customFormat="false" ht="13.5" hidden="false" customHeight="false" outlineLevel="0" collapsed="false">
      <c r="A1750" s="4" t="n">
        <v>1748</v>
      </c>
      <c r="B1750" s="35" t="s">
        <v>7120</v>
      </c>
      <c r="C1750" s="55" t="s">
        <v>2788</v>
      </c>
      <c r="D1750" s="53" t="s">
        <v>7121</v>
      </c>
      <c r="E1750" s="36" t="s">
        <v>3052</v>
      </c>
      <c r="F1750" s="37" t="n">
        <v>6000</v>
      </c>
    </row>
    <row r="1751" customFormat="false" ht="13.5" hidden="false" customHeight="false" outlineLevel="0" collapsed="false">
      <c r="A1751" s="4" t="n">
        <v>1749</v>
      </c>
      <c r="B1751" s="35" t="s">
        <v>7122</v>
      </c>
      <c r="C1751" s="55" t="s">
        <v>2788</v>
      </c>
      <c r="D1751" s="53" t="s">
        <v>7123</v>
      </c>
      <c r="E1751" s="36" t="s">
        <v>3052</v>
      </c>
      <c r="F1751" s="37" t="n">
        <v>6000</v>
      </c>
    </row>
    <row r="1752" customFormat="false" ht="13.5" hidden="false" customHeight="false" outlineLevel="0" collapsed="false">
      <c r="A1752" s="4" t="n">
        <v>1750</v>
      </c>
      <c r="B1752" s="35" t="s">
        <v>7124</v>
      </c>
      <c r="C1752" s="55" t="s">
        <v>2788</v>
      </c>
      <c r="D1752" s="53" t="s">
        <v>7125</v>
      </c>
      <c r="E1752" s="36" t="s">
        <v>3052</v>
      </c>
      <c r="F1752" s="37" t="n">
        <v>6000</v>
      </c>
    </row>
    <row r="1753" customFormat="false" ht="13.5" hidden="false" customHeight="false" outlineLevel="0" collapsed="false">
      <c r="A1753" s="4" t="n">
        <v>1751</v>
      </c>
      <c r="B1753" s="35" t="s">
        <v>7126</v>
      </c>
      <c r="C1753" s="55" t="s">
        <v>2788</v>
      </c>
      <c r="D1753" s="53" t="s">
        <v>7127</v>
      </c>
      <c r="E1753" s="36" t="s">
        <v>3052</v>
      </c>
      <c r="F1753" s="37" t="n">
        <v>6000</v>
      </c>
    </row>
    <row r="1754" customFormat="false" ht="13.5" hidden="false" customHeight="false" outlineLevel="0" collapsed="false">
      <c r="A1754" s="4" t="n">
        <v>1752</v>
      </c>
      <c r="B1754" s="35" t="s">
        <v>7128</v>
      </c>
      <c r="C1754" s="55" t="s">
        <v>2788</v>
      </c>
      <c r="D1754" s="53" t="s">
        <v>7129</v>
      </c>
      <c r="E1754" s="36" t="s">
        <v>3052</v>
      </c>
      <c r="F1754" s="37" t="n">
        <v>6000</v>
      </c>
    </row>
    <row r="1755" customFormat="false" ht="13.5" hidden="false" customHeight="false" outlineLevel="0" collapsed="false">
      <c r="A1755" s="4" t="n">
        <v>1753</v>
      </c>
      <c r="B1755" s="35" t="s">
        <v>7130</v>
      </c>
      <c r="C1755" s="55" t="s">
        <v>2788</v>
      </c>
      <c r="D1755" s="53" t="s">
        <v>7131</v>
      </c>
      <c r="E1755" s="36" t="s">
        <v>3052</v>
      </c>
      <c r="F1755" s="37" t="n">
        <v>6000</v>
      </c>
    </row>
    <row r="1756" customFormat="false" ht="13.5" hidden="false" customHeight="false" outlineLevel="0" collapsed="false">
      <c r="A1756" s="4" t="n">
        <v>1754</v>
      </c>
      <c r="B1756" s="35" t="s">
        <v>7132</v>
      </c>
      <c r="C1756" s="55" t="s">
        <v>2788</v>
      </c>
      <c r="D1756" s="36" t="s">
        <v>7133</v>
      </c>
      <c r="E1756" s="36" t="s">
        <v>3052</v>
      </c>
      <c r="F1756" s="37" t="n">
        <v>6000</v>
      </c>
    </row>
    <row r="1757" customFormat="false" ht="13.5" hidden="false" customHeight="false" outlineLevel="0" collapsed="false">
      <c r="A1757" s="4" t="n">
        <v>1755</v>
      </c>
      <c r="B1757" s="35" t="s">
        <v>7134</v>
      </c>
      <c r="C1757" s="55" t="s">
        <v>2788</v>
      </c>
      <c r="D1757" s="36" t="s">
        <v>7135</v>
      </c>
      <c r="E1757" s="36" t="s">
        <v>3052</v>
      </c>
      <c r="F1757" s="37" t="n">
        <v>6000</v>
      </c>
    </row>
    <row r="1758" customFormat="false" ht="13.5" hidden="false" customHeight="false" outlineLevel="0" collapsed="false">
      <c r="A1758" s="4" t="n">
        <v>1756</v>
      </c>
      <c r="B1758" s="35" t="s">
        <v>7136</v>
      </c>
      <c r="C1758" s="55" t="s">
        <v>2788</v>
      </c>
      <c r="D1758" s="36" t="s">
        <v>7137</v>
      </c>
      <c r="E1758" s="36" t="s">
        <v>3052</v>
      </c>
      <c r="F1758" s="37" t="n">
        <v>6000</v>
      </c>
    </row>
    <row r="1759" customFormat="false" ht="13.5" hidden="false" customHeight="false" outlineLevel="0" collapsed="false">
      <c r="A1759" s="4" t="n">
        <v>1757</v>
      </c>
      <c r="B1759" s="35" t="s">
        <v>7138</v>
      </c>
      <c r="C1759" s="55" t="s">
        <v>2788</v>
      </c>
      <c r="D1759" s="36" t="s">
        <v>7139</v>
      </c>
      <c r="E1759" s="36" t="s">
        <v>3052</v>
      </c>
      <c r="F1759" s="37" t="n">
        <v>6000</v>
      </c>
    </row>
    <row r="1760" customFormat="false" ht="13.5" hidden="false" customHeight="false" outlineLevel="0" collapsed="false">
      <c r="A1760" s="4" t="n">
        <v>1758</v>
      </c>
      <c r="B1760" s="23" t="s">
        <v>7140</v>
      </c>
      <c r="C1760" s="6" t="s">
        <v>3117</v>
      </c>
      <c r="D1760" s="6" t="s">
        <v>7141</v>
      </c>
      <c r="E1760" s="6" t="s">
        <v>10</v>
      </c>
      <c r="F1760" s="8" t="n">
        <v>12000</v>
      </c>
    </row>
    <row r="1761" customFormat="false" ht="13.5" hidden="false" customHeight="false" outlineLevel="0" collapsed="false">
      <c r="A1761" s="4" t="n">
        <v>1759</v>
      </c>
      <c r="B1761" s="23" t="s">
        <v>7142</v>
      </c>
      <c r="C1761" s="6" t="s">
        <v>3117</v>
      </c>
      <c r="D1761" s="6" t="s">
        <v>7143</v>
      </c>
      <c r="E1761" s="6" t="s">
        <v>10</v>
      </c>
      <c r="F1761" s="8" t="n">
        <v>12000</v>
      </c>
    </row>
    <row r="1762" customFormat="false" ht="13.5" hidden="false" customHeight="false" outlineLevel="0" collapsed="false">
      <c r="A1762" s="4" t="n">
        <v>1760</v>
      </c>
      <c r="B1762" s="23" t="s">
        <v>7144</v>
      </c>
      <c r="C1762" s="6" t="s">
        <v>3117</v>
      </c>
      <c r="D1762" s="6" t="s">
        <v>7145</v>
      </c>
      <c r="E1762" s="6" t="s">
        <v>10</v>
      </c>
      <c r="F1762" s="8" t="n">
        <v>12000</v>
      </c>
    </row>
    <row r="1763" customFormat="false" ht="13.5" hidden="false" customHeight="false" outlineLevel="0" collapsed="false">
      <c r="A1763" s="4" t="n">
        <v>1761</v>
      </c>
      <c r="B1763" s="23" t="s">
        <v>7146</v>
      </c>
      <c r="C1763" s="6" t="s">
        <v>3117</v>
      </c>
      <c r="D1763" s="6" t="s">
        <v>7147</v>
      </c>
      <c r="E1763" s="6" t="s">
        <v>10</v>
      </c>
      <c r="F1763" s="8" t="n">
        <v>12000</v>
      </c>
    </row>
    <row r="1764" customFormat="false" ht="13.5" hidden="false" customHeight="false" outlineLevel="0" collapsed="false">
      <c r="A1764" s="4" t="n">
        <v>1762</v>
      </c>
      <c r="B1764" s="23" t="s">
        <v>7148</v>
      </c>
      <c r="C1764" s="6" t="s">
        <v>3117</v>
      </c>
      <c r="D1764" s="6" t="s">
        <v>7149</v>
      </c>
      <c r="E1764" s="6" t="s">
        <v>41</v>
      </c>
      <c r="F1764" s="8" t="n">
        <v>10000</v>
      </c>
    </row>
    <row r="1765" customFormat="false" ht="13.5" hidden="false" customHeight="false" outlineLevel="0" collapsed="false">
      <c r="A1765" s="4" t="n">
        <v>1763</v>
      </c>
      <c r="B1765" s="23" t="s">
        <v>7150</v>
      </c>
      <c r="C1765" s="6" t="s">
        <v>3117</v>
      </c>
      <c r="D1765" s="6" t="s">
        <v>7151</v>
      </c>
      <c r="E1765" s="6" t="s">
        <v>41</v>
      </c>
      <c r="F1765" s="8" t="n">
        <v>10000</v>
      </c>
    </row>
    <row r="1766" customFormat="false" ht="13.5" hidden="false" customHeight="false" outlineLevel="0" collapsed="false">
      <c r="A1766" s="4" t="n">
        <v>1764</v>
      </c>
      <c r="B1766" s="23" t="s">
        <v>7152</v>
      </c>
      <c r="C1766" s="6" t="s">
        <v>3117</v>
      </c>
      <c r="D1766" s="6" t="s">
        <v>7153</v>
      </c>
      <c r="E1766" s="6" t="s">
        <v>41</v>
      </c>
      <c r="F1766" s="8" t="n">
        <v>10000</v>
      </c>
    </row>
    <row r="1767" customFormat="false" ht="13.5" hidden="false" customHeight="false" outlineLevel="0" collapsed="false">
      <c r="A1767" s="4" t="n">
        <v>1765</v>
      </c>
      <c r="B1767" s="23" t="s">
        <v>7154</v>
      </c>
      <c r="C1767" s="6" t="s">
        <v>3117</v>
      </c>
      <c r="D1767" s="6" t="s">
        <v>7155</v>
      </c>
      <c r="E1767" s="6" t="s">
        <v>41</v>
      </c>
      <c r="F1767" s="8" t="n">
        <v>10000</v>
      </c>
    </row>
    <row r="1768" customFormat="false" ht="13.5" hidden="false" customHeight="false" outlineLevel="0" collapsed="false">
      <c r="A1768" s="4" t="n">
        <v>1766</v>
      </c>
      <c r="B1768" s="23" t="s">
        <v>7156</v>
      </c>
      <c r="C1768" s="6" t="s">
        <v>3117</v>
      </c>
      <c r="D1768" s="6" t="s">
        <v>7157</v>
      </c>
      <c r="E1768" s="6" t="s">
        <v>72</v>
      </c>
      <c r="F1768" s="8" t="n">
        <v>8000</v>
      </c>
    </row>
    <row r="1769" customFormat="false" ht="13.5" hidden="false" customHeight="false" outlineLevel="0" collapsed="false">
      <c r="A1769" s="4" t="n">
        <v>1767</v>
      </c>
      <c r="B1769" s="23" t="s">
        <v>7158</v>
      </c>
      <c r="C1769" s="6" t="s">
        <v>3117</v>
      </c>
      <c r="D1769" s="6" t="s">
        <v>7159</v>
      </c>
      <c r="E1769" s="6" t="s">
        <v>72</v>
      </c>
      <c r="F1769" s="8" t="n">
        <v>8000</v>
      </c>
    </row>
    <row r="1770" customFormat="false" ht="13.5" hidden="false" customHeight="false" outlineLevel="0" collapsed="false">
      <c r="A1770" s="4" t="n">
        <v>1768</v>
      </c>
      <c r="B1770" s="23" t="s">
        <v>7160</v>
      </c>
      <c r="C1770" s="6" t="s">
        <v>3117</v>
      </c>
      <c r="D1770" s="6" t="s">
        <v>7161</v>
      </c>
      <c r="E1770" s="6" t="s">
        <v>72</v>
      </c>
      <c r="F1770" s="8" t="n">
        <v>8000</v>
      </c>
    </row>
    <row r="1771" customFormat="false" ht="13.5" hidden="false" customHeight="false" outlineLevel="0" collapsed="false">
      <c r="A1771" s="4" t="n">
        <v>1769</v>
      </c>
      <c r="B1771" s="23" t="s">
        <v>7162</v>
      </c>
      <c r="C1771" s="6" t="s">
        <v>3117</v>
      </c>
      <c r="D1771" s="6" t="s">
        <v>7163</v>
      </c>
      <c r="E1771" s="6" t="s">
        <v>72</v>
      </c>
      <c r="F1771" s="8" t="n">
        <v>8000</v>
      </c>
    </row>
    <row r="1772" customFormat="false" ht="13.5" hidden="false" customHeight="false" outlineLevel="0" collapsed="false">
      <c r="A1772" s="4" t="n">
        <v>1770</v>
      </c>
      <c r="B1772" s="23" t="s">
        <v>7164</v>
      </c>
      <c r="C1772" s="6" t="s">
        <v>3117</v>
      </c>
      <c r="D1772" s="6" t="s">
        <v>7165</v>
      </c>
      <c r="E1772" s="6" t="s">
        <v>72</v>
      </c>
      <c r="F1772" s="8" t="n">
        <v>8000</v>
      </c>
    </row>
    <row r="1773" customFormat="false" ht="13.5" hidden="false" customHeight="false" outlineLevel="0" collapsed="false">
      <c r="A1773" s="4" t="n">
        <v>1771</v>
      </c>
      <c r="B1773" s="23" t="s">
        <v>7166</v>
      </c>
      <c r="C1773" s="6" t="s">
        <v>3117</v>
      </c>
      <c r="D1773" s="6" t="s">
        <v>7167</v>
      </c>
      <c r="E1773" s="6" t="s">
        <v>72</v>
      </c>
      <c r="F1773" s="8" t="n">
        <v>8000</v>
      </c>
    </row>
    <row r="1774" customFormat="false" ht="13.5" hidden="false" customHeight="false" outlineLevel="0" collapsed="false">
      <c r="A1774" s="4" t="n">
        <v>1772</v>
      </c>
      <c r="B1774" s="23" t="s">
        <v>7168</v>
      </c>
      <c r="C1774" s="6" t="s">
        <v>3117</v>
      </c>
      <c r="D1774" s="6" t="s">
        <v>7169</v>
      </c>
      <c r="E1774" s="6" t="s">
        <v>72</v>
      </c>
      <c r="F1774" s="8" t="n">
        <v>8000</v>
      </c>
    </row>
    <row r="1775" customFormat="false" ht="13.5" hidden="false" customHeight="false" outlineLevel="0" collapsed="false">
      <c r="A1775" s="4" t="n">
        <v>1773</v>
      </c>
      <c r="B1775" s="23" t="s">
        <v>7170</v>
      </c>
      <c r="C1775" s="6" t="s">
        <v>3117</v>
      </c>
      <c r="D1775" s="6" t="s">
        <v>7171</v>
      </c>
      <c r="E1775" s="6" t="s">
        <v>72</v>
      </c>
      <c r="F1775" s="8" t="n">
        <v>8000</v>
      </c>
    </row>
    <row r="1776" customFormat="false" ht="13.5" hidden="false" customHeight="false" outlineLevel="0" collapsed="false">
      <c r="A1776" s="4" t="n">
        <v>1774</v>
      </c>
      <c r="B1776" s="23" t="s">
        <v>7172</v>
      </c>
      <c r="C1776" s="6" t="s">
        <v>3117</v>
      </c>
      <c r="D1776" s="6" t="s">
        <v>7173</v>
      </c>
      <c r="E1776" s="6" t="s">
        <v>72</v>
      </c>
      <c r="F1776" s="8" t="n">
        <v>8000</v>
      </c>
    </row>
    <row r="1777" customFormat="false" ht="13.5" hidden="false" customHeight="false" outlineLevel="0" collapsed="false">
      <c r="A1777" s="4" t="n">
        <v>1775</v>
      </c>
      <c r="B1777" s="23" t="s">
        <v>7174</v>
      </c>
      <c r="C1777" s="6" t="s">
        <v>3117</v>
      </c>
      <c r="D1777" s="6" t="s">
        <v>7175</v>
      </c>
      <c r="E1777" s="6" t="s">
        <v>135</v>
      </c>
      <c r="F1777" s="8" t="n">
        <v>6000</v>
      </c>
    </row>
    <row r="1778" customFormat="false" ht="13.5" hidden="false" customHeight="false" outlineLevel="0" collapsed="false">
      <c r="A1778" s="4" t="n">
        <v>1776</v>
      </c>
      <c r="B1778" s="23" t="s">
        <v>7176</v>
      </c>
      <c r="C1778" s="6" t="s">
        <v>3117</v>
      </c>
      <c r="D1778" s="6" t="s">
        <v>7177</v>
      </c>
      <c r="E1778" s="6" t="s">
        <v>135</v>
      </c>
      <c r="F1778" s="8" t="n">
        <v>6000</v>
      </c>
    </row>
    <row r="1779" customFormat="false" ht="13.5" hidden="false" customHeight="false" outlineLevel="0" collapsed="false">
      <c r="A1779" s="4" t="n">
        <v>1777</v>
      </c>
      <c r="B1779" s="23" t="s">
        <v>7178</v>
      </c>
      <c r="C1779" s="6" t="s">
        <v>3117</v>
      </c>
      <c r="D1779" s="6" t="s">
        <v>7179</v>
      </c>
      <c r="E1779" s="6" t="s">
        <v>135</v>
      </c>
      <c r="F1779" s="8" t="n">
        <v>6000</v>
      </c>
    </row>
    <row r="1780" customFormat="false" ht="13.5" hidden="false" customHeight="false" outlineLevel="0" collapsed="false">
      <c r="A1780" s="4" t="n">
        <v>1778</v>
      </c>
      <c r="B1780" s="23" t="s">
        <v>7180</v>
      </c>
      <c r="C1780" s="6" t="s">
        <v>3117</v>
      </c>
      <c r="D1780" s="6" t="s">
        <v>7181</v>
      </c>
      <c r="E1780" s="6" t="s">
        <v>135</v>
      </c>
      <c r="F1780" s="8" t="n">
        <v>6000</v>
      </c>
    </row>
    <row r="1781" customFormat="false" ht="13.5" hidden="false" customHeight="false" outlineLevel="0" collapsed="false">
      <c r="A1781" s="4" t="n">
        <v>1779</v>
      </c>
      <c r="B1781" s="33" t="s">
        <v>7182</v>
      </c>
      <c r="C1781" s="6" t="s">
        <v>3154</v>
      </c>
      <c r="D1781" s="94" t="s">
        <v>7183</v>
      </c>
      <c r="E1781" s="6" t="s">
        <v>10</v>
      </c>
      <c r="F1781" s="94" t="n">
        <v>12000</v>
      </c>
    </row>
    <row r="1782" customFormat="false" ht="13.5" hidden="false" customHeight="false" outlineLevel="0" collapsed="false">
      <c r="A1782" s="4" t="n">
        <v>1780</v>
      </c>
      <c r="B1782" s="33" t="s">
        <v>7184</v>
      </c>
      <c r="C1782" s="6" t="s">
        <v>3154</v>
      </c>
      <c r="D1782" s="94" t="s">
        <v>7185</v>
      </c>
      <c r="E1782" s="6" t="s">
        <v>10</v>
      </c>
      <c r="F1782" s="94" t="n">
        <v>12000</v>
      </c>
    </row>
    <row r="1783" customFormat="false" ht="13.5" hidden="false" customHeight="false" outlineLevel="0" collapsed="false">
      <c r="A1783" s="4" t="n">
        <v>1781</v>
      </c>
      <c r="B1783" s="33" t="s">
        <v>7186</v>
      </c>
      <c r="C1783" s="6" t="s">
        <v>3154</v>
      </c>
      <c r="D1783" s="94" t="s">
        <v>7187</v>
      </c>
      <c r="E1783" s="6" t="s">
        <v>10</v>
      </c>
      <c r="F1783" s="94" t="n">
        <v>12000</v>
      </c>
    </row>
    <row r="1784" customFormat="false" ht="13.5" hidden="false" customHeight="false" outlineLevel="0" collapsed="false">
      <c r="A1784" s="4" t="n">
        <v>1782</v>
      </c>
      <c r="B1784" s="33" t="s">
        <v>7188</v>
      </c>
      <c r="C1784" s="6" t="s">
        <v>3154</v>
      </c>
      <c r="D1784" s="94" t="s">
        <v>7189</v>
      </c>
      <c r="E1784" s="6" t="s">
        <v>10</v>
      </c>
      <c r="F1784" s="94" t="n">
        <v>12000</v>
      </c>
    </row>
    <row r="1785" customFormat="false" ht="13.5" hidden="false" customHeight="false" outlineLevel="0" collapsed="false">
      <c r="A1785" s="4" t="n">
        <v>1783</v>
      </c>
      <c r="B1785" s="33" t="s">
        <v>7190</v>
      </c>
      <c r="C1785" s="6" t="s">
        <v>3154</v>
      </c>
      <c r="D1785" s="94" t="s">
        <v>7191</v>
      </c>
      <c r="E1785" s="6" t="s">
        <v>10</v>
      </c>
      <c r="F1785" s="94" t="n">
        <v>12000</v>
      </c>
    </row>
    <row r="1786" customFormat="false" ht="13.5" hidden="false" customHeight="false" outlineLevel="0" collapsed="false">
      <c r="A1786" s="4" t="n">
        <v>1784</v>
      </c>
      <c r="B1786" s="33" t="s">
        <v>7192</v>
      </c>
      <c r="C1786" s="6" t="s">
        <v>3154</v>
      </c>
      <c r="D1786" s="94" t="s">
        <v>7193</v>
      </c>
      <c r="E1786" s="6" t="s">
        <v>10</v>
      </c>
      <c r="F1786" s="94" t="n">
        <v>12000</v>
      </c>
    </row>
    <row r="1787" customFormat="false" ht="13.5" hidden="false" customHeight="false" outlineLevel="0" collapsed="false">
      <c r="A1787" s="4" t="n">
        <v>1785</v>
      </c>
      <c r="B1787" s="33" t="s">
        <v>7194</v>
      </c>
      <c r="C1787" s="6" t="s">
        <v>3154</v>
      </c>
      <c r="D1787" s="94" t="s">
        <v>7195</v>
      </c>
      <c r="E1787" s="6" t="s">
        <v>10</v>
      </c>
      <c r="F1787" s="94" t="n">
        <v>12000</v>
      </c>
    </row>
    <row r="1788" customFormat="false" ht="13.5" hidden="false" customHeight="false" outlineLevel="0" collapsed="false">
      <c r="A1788" s="4" t="n">
        <v>1786</v>
      </c>
      <c r="B1788" s="33" t="s">
        <v>7196</v>
      </c>
      <c r="C1788" s="6" t="s">
        <v>3154</v>
      </c>
      <c r="D1788" s="94" t="s">
        <v>7197</v>
      </c>
      <c r="E1788" s="6" t="s">
        <v>10</v>
      </c>
      <c r="F1788" s="94" t="n">
        <v>12000</v>
      </c>
    </row>
    <row r="1789" customFormat="false" ht="13.5" hidden="false" customHeight="false" outlineLevel="0" collapsed="false">
      <c r="A1789" s="4" t="n">
        <v>1787</v>
      </c>
      <c r="B1789" s="33" t="s">
        <v>7198</v>
      </c>
      <c r="C1789" s="6" t="s">
        <v>3154</v>
      </c>
      <c r="D1789" s="94" t="s">
        <v>7199</v>
      </c>
      <c r="E1789" s="6" t="s">
        <v>10</v>
      </c>
      <c r="F1789" s="94" t="n">
        <v>12000</v>
      </c>
    </row>
    <row r="1790" customFormat="false" ht="13.5" hidden="false" customHeight="false" outlineLevel="0" collapsed="false">
      <c r="A1790" s="4" t="n">
        <v>1788</v>
      </c>
      <c r="B1790" s="33" t="s">
        <v>7200</v>
      </c>
      <c r="C1790" s="6" t="s">
        <v>3154</v>
      </c>
      <c r="D1790" s="94" t="s">
        <v>7201</v>
      </c>
      <c r="E1790" s="6" t="s">
        <v>10</v>
      </c>
      <c r="F1790" s="94" t="n">
        <v>12000</v>
      </c>
    </row>
    <row r="1791" customFormat="false" ht="13.5" hidden="false" customHeight="false" outlineLevel="0" collapsed="false">
      <c r="A1791" s="4" t="n">
        <v>1789</v>
      </c>
      <c r="B1791" s="33" t="s">
        <v>7202</v>
      </c>
      <c r="C1791" s="6" t="s">
        <v>3154</v>
      </c>
      <c r="D1791" s="94" t="s">
        <v>7203</v>
      </c>
      <c r="E1791" s="6" t="s">
        <v>10</v>
      </c>
      <c r="F1791" s="94" t="n">
        <v>12000</v>
      </c>
    </row>
    <row r="1792" customFormat="false" ht="13.5" hidden="false" customHeight="false" outlineLevel="0" collapsed="false">
      <c r="A1792" s="4" t="n">
        <v>1790</v>
      </c>
      <c r="B1792" s="33" t="s">
        <v>7204</v>
      </c>
      <c r="C1792" s="6" t="s">
        <v>3154</v>
      </c>
      <c r="D1792" s="94" t="s">
        <v>7205</v>
      </c>
      <c r="E1792" s="6" t="s">
        <v>10</v>
      </c>
      <c r="F1792" s="94" t="n">
        <v>12000</v>
      </c>
    </row>
    <row r="1793" customFormat="false" ht="13.5" hidden="false" customHeight="false" outlineLevel="0" collapsed="false">
      <c r="A1793" s="4" t="n">
        <v>1791</v>
      </c>
      <c r="B1793" s="33" t="s">
        <v>7206</v>
      </c>
      <c r="C1793" s="6" t="s">
        <v>3154</v>
      </c>
      <c r="D1793" s="94" t="s">
        <v>7207</v>
      </c>
      <c r="E1793" s="6" t="s">
        <v>10</v>
      </c>
      <c r="F1793" s="94" t="n">
        <v>12000</v>
      </c>
    </row>
    <row r="1794" customFormat="false" ht="13.5" hidden="false" customHeight="false" outlineLevel="0" collapsed="false">
      <c r="A1794" s="4" t="n">
        <v>1792</v>
      </c>
      <c r="B1794" s="33" t="s">
        <v>7208</v>
      </c>
      <c r="C1794" s="6" t="s">
        <v>3154</v>
      </c>
      <c r="D1794" s="94" t="s">
        <v>7209</v>
      </c>
      <c r="E1794" s="6" t="s">
        <v>10</v>
      </c>
      <c r="F1794" s="94" t="n">
        <v>12000</v>
      </c>
    </row>
    <row r="1795" customFormat="false" ht="13.5" hidden="false" customHeight="false" outlineLevel="0" collapsed="false">
      <c r="A1795" s="4" t="n">
        <v>1793</v>
      </c>
      <c r="B1795" s="33" t="s">
        <v>7210</v>
      </c>
      <c r="C1795" s="6" t="s">
        <v>3154</v>
      </c>
      <c r="D1795" s="94" t="s">
        <v>7211</v>
      </c>
      <c r="E1795" s="6" t="s">
        <v>10</v>
      </c>
      <c r="F1795" s="94" t="n">
        <v>12000</v>
      </c>
    </row>
    <row r="1796" customFormat="false" ht="13.5" hidden="false" customHeight="false" outlineLevel="0" collapsed="false">
      <c r="A1796" s="4" t="n">
        <v>1794</v>
      </c>
      <c r="B1796" s="33" t="s">
        <v>7212</v>
      </c>
      <c r="C1796" s="6" t="s">
        <v>3154</v>
      </c>
      <c r="D1796" s="94" t="s">
        <v>7213</v>
      </c>
      <c r="E1796" s="6" t="s">
        <v>10</v>
      </c>
      <c r="F1796" s="94" t="n">
        <v>12000</v>
      </c>
    </row>
    <row r="1797" customFormat="false" ht="13.5" hidden="false" customHeight="false" outlineLevel="0" collapsed="false">
      <c r="A1797" s="4" t="n">
        <v>1795</v>
      </c>
      <c r="B1797" s="33" t="s">
        <v>7214</v>
      </c>
      <c r="C1797" s="6" t="s">
        <v>3154</v>
      </c>
      <c r="D1797" s="94" t="s">
        <v>7215</v>
      </c>
      <c r="E1797" s="6" t="s">
        <v>10</v>
      </c>
      <c r="F1797" s="94" t="n">
        <v>12000</v>
      </c>
    </row>
    <row r="1798" customFormat="false" ht="13.5" hidden="false" customHeight="false" outlineLevel="0" collapsed="false">
      <c r="A1798" s="4" t="n">
        <v>1796</v>
      </c>
      <c r="B1798" s="33" t="s">
        <v>7216</v>
      </c>
      <c r="C1798" s="6" t="s">
        <v>3154</v>
      </c>
      <c r="D1798" s="94" t="s">
        <v>7217</v>
      </c>
      <c r="E1798" s="6" t="s">
        <v>10</v>
      </c>
      <c r="F1798" s="94" t="n">
        <v>12000</v>
      </c>
    </row>
    <row r="1799" customFormat="false" ht="13.5" hidden="false" customHeight="false" outlineLevel="0" collapsed="false">
      <c r="A1799" s="4" t="n">
        <v>1797</v>
      </c>
      <c r="B1799" s="33" t="s">
        <v>7218</v>
      </c>
      <c r="C1799" s="6" t="s">
        <v>3154</v>
      </c>
      <c r="D1799" s="94" t="s">
        <v>7219</v>
      </c>
      <c r="E1799" s="6" t="s">
        <v>10</v>
      </c>
      <c r="F1799" s="94" t="n">
        <v>12000</v>
      </c>
    </row>
    <row r="1800" customFormat="false" ht="13.5" hidden="false" customHeight="false" outlineLevel="0" collapsed="false">
      <c r="A1800" s="4" t="n">
        <v>1798</v>
      </c>
      <c r="B1800" s="33" t="s">
        <v>7220</v>
      </c>
      <c r="C1800" s="6" t="s">
        <v>3154</v>
      </c>
      <c r="D1800" s="94" t="s">
        <v>7221</v>
      </c>
      <c r="E1800" s="6" t="s">
        <v>10</v>
      </c>
      <c r="F1800" s="94" t="n">
        <v>12000</v>
      </c>
    </row>
    <row r="1801" customFormat="false" ht="13.5" hidden="false" customHeight="false" outlineLevel="0" collapsed="false">
      <c r="A1801" s="4" t="n">
        <v>1799</v>
      </c>
      <c r="B1801" s="33" t="s">
        <v>7222</v>
      </c>
      <c r="C1801" s="6" t="s">
        <v>3154</v>
      </c>
      <c r="D1801" s="94" t="s">
        <v>7223</v>
      </c>
      <c r="E1801" s="6" t="s">
        <v>10</v>
      </c>
      <c r="F1801" s="94" t="n">
        <v>12000</v>
      </c>
    </row>
    <row r="1802" customFormat="false" ht="13.5" hidden="false" customHeight="false" outlineLevel="0" collapsed="false">
      <c r="A1802" s="4" t="n">
        <v>1800</v>
      </c>
      <c r="B1802" s="33" t="s">
        <v>7224</v>
      </c>
      <c r="C1802" s="6" t="s">
        <v>3154</v>
      </c>
      <c r="D1802" s="94" t="s">
        <v>7225</v>
      </c>
      <c r="E1802" s="6" t="s">
        <v>10</v>
      </c>
      <c r="F1802" s="94" t="n">
        <v>12000</v>
      </c>
    </row>
    <row r="1803" customFormat="false" ht="13.5" hidden="false" customHeight="false" outlineLevel="0" collapsed="false">
      <c r="A1803" s="4" t="n">
        <v>1801</v>
      </c>
      <c r="B1803" s="33" t="s">
        <v>7226</v>
      </c>
      <c r="C1803" s="6" t="s">
        <v>3154</v>
      </c>
      <c r="D1803" s="94" t="s">
        <v>7227</v>
      </c>
      <c r="E1803" s="6" t="s">
        <v>10</v>
      </c>
      <c r="F1803" s="94" t="n">
        <v>12000</v>
      </c>
    </row>
    <row r="1804" customFormat="false" ht="13.5" hidden="false" customHeight="false" outlineLevel="0" collapsed="false">
      <c r="A1804" s="4" t="n">
        <v>1802</v>
      </c>
      <c r="B1804" s="33" t="s">
        <v>7228</v>
      </c>
      <c r="C1804" s="6" t="s">
        <v>3154</v>
      </c>
      <c r="D1804" s="94" t="s">
        <v>7229</v>
      </c>
      <c r="E1804" s="6" t="s">
        <v>10</v>
      </c>
      <c r="F1804" s="94" t="n">
        <v>12000</v>
      </c>
    </row>
    <row r="1805" customFormat="false" ht="13.5" hidden="false" customHeight="false" outlineLevel="0" collapsed="false">
      <c r="A1805" s="4" t="n">
        <v>1803</v>
      </c>
      <c r="B1805" s="33" t="s">
        <v>7230</v>
      </c>
      <c r="C1805" s="6" t="s">
        <v>3154</v>
      </c>
      <c r="D1805" s="94" t="s">
        <v>4285</v>
      </c>
      <c r="E1805" s="6" t="s">
        <v>10</v>
      </c>
      <c r="F1805" s="94" t="n">
        <v>12000</v>
      </c>
    </row>
    <row r="1806" customFormat="false" ht="13.5" hidden="false" customHeight="false" outlineLevel="0" collapsed="false">
      <c r="A1806" s="4" t="n">
        <v>1804</v>
      </c>
      <c r="B1806" s="33" t="s">
        <v>7231</v>
      </c>
      <c r="C1806" s="6" t="s">
        <v>3154</v>
      </c>
      <c r="D1806" s="94" t="s">
        <v>7232</v>
      </c>
      <c r="E1806" s="6" t="s">
        <v>10</v>
      </c>
      <c r="F1806" s="94" t="n">
        <v>12000</v>
      </c>
    </row>
    <row r="1807" customFormat="false" ht="13.5" hidden="false" customHeight="false" outlineLevel="0" collapsed="false">
      <c r="A1807" s="4" t="n">
        <v>1805</v>
      </c>
      <c r="B1807" s="33" t="s">
        <v>7233</v>
      </c>
      <c r="C1807" s="6" t="s">
        <v>3154</v>
      </c>
      <c r="D1807" s="94" t="s">
        <v>7234</v>
      </c>
      <c r="E1807" s="6" t="s">
        <v>10</v>
      </c>
      <c r="F1807" s="94" t="n">
        <v>12000</v>
      </c>
    </row>
    <row r="1808" customFormat="false" ht="13.5" hidden="false" customHeight="false" outlineLevel="0" collapsed="false">
      <c r="A1808" s="4" t="n">
        <v>1806</v>
      </c>
      <c r="B1808" s="33" t="s">
        <v>7235</v>
      </c>
      <c r="C1808" s="6" t="s">
        <v>3154</v>
      </c>
      <c r="D1808" s="94" t="s">
        <v>7236</v>
      </c>
      <c r="E1808" s="6" t="s">
        <v>10</v>
      </c>
      <c r="F1808" s="94" t="n">
        <v>12000</v>
      </c>
    </row>
    <row r="1809" customFormat="false" ht="13.5" hidden="false" customHeight="false" outlineLevel="0" collapsed="false">
      <c r="A1809" s="4" t="n">
        <v>1807</v>
      </c>
      <c r="B1809" s="33" t="s">
        <v>7237</v>
      </c>
      <c r="C1809" s="6" t="s">
        <v>3154</v>
      </c>
      <c r="D1809" s="94" t="s">
        <v>7238</v>
      </c>
      <c r="E1809" s="6" t="s">
        <v>10</v>
      </c>
      <c r="F1809" s="94" t="n">
        <v>12000</v>
      </c>
    </row>
    <row r="1810" customFormat="false" ht="13.5" hidden="false" customHeight="false" outlineLevel="0" collapsed="false">
      <c r="A1810" s="4" t="n">
        <v>1808</v>
      </c>
      <c r="B1810" s="33" t="s">
        <v>7239</v>
      </c>
      <c r="C1810" s="6" t="s">
        <v>3154</v>
      </c>
      <c r="D1810" s="94" t="s">
        <v>7240</v>
      </c>
      <c r="E1810" s="6" t="s">
        <v>10</v>
      </c>
      <c r="F1810" s="94" t="n">
        <v>12000</v>
      </c>
    </row>
    <row r="1811" customFormat="false" ht="13.5" hidden="false" customHeight="false" outlineLevel="0" collapsed="false">
      <c r="A1811" s="4" t="n">
        <v>1809</v>
      </c>
      <c r="B1811" s="33" t="s">
        <v>7241</v>
      </c>
      <c r="C1811" s="6" t="s">
        <v>3154</v>
      </c>
      <c r="D1811" s="94" t="s">
        <v>7242</v>
      </c>
      <c r="E1811" s="6" t="s">
        <v>10</v>
      </c>
      <c r="F1811" s="94" t="n">
        <v>12000</v>
      </c>
    </row>
    <row r="1812" customFormat="false" ht="13.5" hidden="false" customHeight="false" outlineLevel="0" collapsed="false">
      <c r="A1812" s="4" t="n">
        <v>1810</v>
      </c>
      <c r="B1812" s="33" t="s">
        <v>7243</v>
      </c>
      <c r="C1812" s="6" t="s">
        <v>3154</v>
      </c>
      <c r="D1812" s="94" t="s">
        <v>7244</v>
      </c>
      <c r="E1812" s="6" t="s">
        <v>10</v>
      </c>
      <c r="F1812" s="94" t="n">
        <v>12000</v>
      </c>
    </row>
    <row r="1813" customFormat="false" ht="13.5" hidden="false" customHeight="false" outlineLevel="0" collapsed="false">
      <c r="A1813" s="4" t="n">
        <v>1811</v>
      </c>
      <c r="B1813" s="33" t="s">
        <v>7245</v>
      </c>
      <c r="C1813" s="6" t="s">
        <v>3154</v>
      </c>
      <c r="D1813" s="94" t="s">
        <v>7246</v>
      </c>
      <c r="E1813" s="6" t="s">
        <v>10</v>
      </c>
      <c r="F1813" s="94" t="n">
        <v>12000</v>
      </c>
    </row>
    <row r="1814" customFormat="false" ht="13.5" hidden="false" customHeight="false" outlineLevel="0" collapsed="false">
      <c r="A1814" s="4" t="n">
        <v>1812</v>
      </c>
      <c r="B1814" s="33" t="s">
        <v>7247</v>
      </c>
      <c r="C1814" s="6" t="s">
        <v>3154</v>
      </c>
      <c r="D1814" s="94" t="s">
        <v>7248</v>
      </c>
      <c r="E1814" s="6" t="s">
        <v>10</v>
      </c>
      <c r="F1814" s="94" t="n">
        <v>12000</v>
      </c>
    </row>
    <row r="1815" customFormat="false" ht="13.5" hidden="false" customHeight="false" outlineLevel="0" collapsed="false">
      <c r="A1815" s="4" t="n">
        <v>1813</v>
      </c>
      <c r="B1815" s="33" t="s">
        <v>7249</v>
      </c>
      <c r="C1815" s="6" t="s">
        <v>3154</v>
      </c>
      <c r="D1815" s="94" t="s">
        <v>7250</v>
      </c>
      <c r="E1815" s="6" t="s">
        <v>10</v>
      </c>
      <c r="F1815" s="94" t="n">
        <v>12000</v>
      </c>
    </row>
    <row r="1816" customFormat="false" ht="13.5" hidden="false" customHeight="false" outlineLevel="0" collapsed="false">
      <c r="A1816" s="4" t="n">
        <v>1814</v>
      </c>
      <c r="B1816" s="33" t="s">
        <v>7251</v>
      </c>
      <c r="C1816" s="6" t="s">
        <v>3154</v>
      </c>
      <c r="D1816" s="94" t="s">
        <v>7252</v>
      </c>
      <c r="E1816" s="6" t="s">
        <v>10</v>
      </c>
      <c r="F1816" s="94" t="n">
        <v>12000</v>
      </c>
    </row>
    <row r="1817" customFormat="false" ht="13.5" hidden="false" customHeight="false" outlineLevel="0" collapsed="false">
      <c r="A1817" s="4" t="n">
        <v>1815</v>
      </c>
      <c r="B1817" s="33" t="s">
        <v>7253</v>
      </c>
      <c r="C1817" s="6" t="s">
        <v>3154</v>
      </c>
      <c r="D1817" s="94" t="s">
        <v>7254</v>
      </c>
      <c r="E1817" s="6" t="s">
        <v>41</v>
      </c>
      <c r="F1817" s="94" t="n">
        <v>10000</v>
      </c>
    </row>
    <row r="1818" customFormat="false" ht="13.5" hidden="false" customHeight="false" outlineLevel="0" collapsed="false">
      <c r="A1818" s="4" t="n">
        <v>1816</v>
      </c>
      <c r="B1818" s="33" t="s">
        <v>7255</v>
      </c>
      <c r="C1818" s="6" t="s">
        <v>3154</v>
      </c>
      <c r="D1818" s="94" t="s">
        <v>7256</v>
      </c>
      <c r="E1818" s="6" t="s">
        <v>41</v>
      </c>
      <c r="F1818" s="94" t="n">
        <v>10000</v>
      </c>
    </row>
    <row r="1819" customFormat="false" ht="13.5" hidden="false" customHeight="false" outlineLevel="0" collapsed="false">
      <c r="A1819" s="4" t="n">
        <v>1817</v>
      </c>
      <c r="B1819" s="33" t="s">
        <v>7257</v>
      </c>
      <c r="C1819" s="6" t="s">
        <v>3154</v>
      </c>
      <c r="D1819" s="94" t="s">
        <v>7258</v>
      </c>
      <c r="E1819" s="6" t="s">
        <v>41</v>
      </c>
      <c r="F1819" s="94" t="n">
        <v>10000</v>
      </c>
    </row>
    <row r="1820" customFormat="false" ht="13.5" hidden="false" customHeight="false" outlineLevel="0" collapsed="false">
      <c r="A1820" s="4" t="n">
        <v>1818</v>
      </c>
      <c r="B1820" s="33" t="s">
        <v>7259</v>
      </c>
      <c r="C1820" s="6" t="s">
        <v>3154</v>
      </c>
      <c r="D1820" s="94" t="s">
        <v>7260</v>
      </c>
      <c r="E1820" s="6" t="s">
        <v>41</v>
      </c>
      <c r="F1820" s="94" t="n">
        <v>10000</v>
      </c>
    </row>
    <row r="1821" customFormat="false" ht="13.5" hidden="false" customHeight="false" outlineLevel="0" collapsed="false">
      <c r="A1821" s="4" t="n">
        <v>1819</v>
      </c>
      <c r="B1821" s="33" t="s">
        <v>7261</v>
      </c>
      <c r="C1821" s="6" t="s">
        <v>3154</v>
      </c>
      <c r="D1821" s="94" t="s">
        <v>7262</v>
      </c>
      <c r="E1821" s="6" t="s">
        <v>41</v>
      </c>
      <c r="F1821" s="94" t="n">
        <v>10000</v>
      </c>
    </row>
    <row r="1822" customFormat="false" ht="13.5" hidden="false" customHeight="false" outlineLevel="0" collapsed="false">
      <c r="A1822" s="4" t="n">
        <v>1820</v>
      </c>
      <c r="B1822" s="33" t="s">
        <v>7263</v>
      </c>
      <c r="C1822" s="6" t="s">
        <v>3154</v>
      </c>
      <c r="D1822" s="94" t="s">
        <v>7264</v>
      </c>
      <c r="E1822" s="6" t="s">
        <v>41</v>
      </c>
      <c r="F1822" s="94" t="n">
        <v>10000</v>
      </c>
    </row>
    <row r="1823" customFormat="false" ht="13.5" hidden="false" customHeight="false" outlineLevel="0" collapsed="false">
      <c r="A1823" s="4" t="n">
        <v>1821</v>
      </c>
      <c r="B1823" s="33" t="s">
        <v>7265</v>
      </c>
      <c r="C1823" s="6" t="s">
        <v>3154</v>
      </c>
      <c r="D1823" s="94" t="s">
        <v>7266</v>
      </c>
      <c r="E1823" s="6" t="s">
        <v>41</v>
      </c>
      <c r="F1823" s="94" t="n">
        <v>10000</v>
      </c>
    </row>
    <row r="1824" customFormat="false" ht="13.5" hidden="false" customHeight="false" outlineLevel="0" collapsed="false">
      <c r="A1824" s="4" t="n">
        <v>1822</v>
      </c>
      <c r="B1824" s="33" t="s">
        <v>7267</v>
      </c>
      <c r="C1824" s="6" t="s">
        <v>3154</v>
      </c>
      <c r="D1824" s="94" t="s">
        <v>7268</v>
      </c>
      <c r="E1824" s="6" t="s">
        <v>41</v>
      </c>
      <c r="F1824" s="94" t="n">
        <v>10000</v>
      </c>
    </row>
    <row r="1825" customFormat="false" ht="13.5" hidden="false" customHeight="false" outlineLevel="0" collapsed="false">
      <c r="A1825" s="4" t="n">
        <v>1823</v>
      </c>
      <c r="B1825" s="33" t="s">
        <v>7269</v>
      </c>
      <c r="C1825" s="6" t="s">
        <v>3154</v>
      </c>
      <c r="D1825" s="94" t="s">
        <v>7270</v>
      </c>
      <c r="E1825" s="6" t="s">
        <v>41</v>
      </c>
      <c r="F1825" s="94" t="n">
        <v>10000</v>
      </c>
    </row>
    <row r="1826" customFormat="false" ht="13.5" hidden="false" customHeight="false" outlineLevel="0" collapsed="false">
      <c r="A1826" s="4" t="n">
        <v>1824</v>
      </c>
      <c r="B1826" s="33" t="s">
        <v>7271</v>
      </c>
      <c r="C1826" s="6" t="s">
        <v>3154</v>
      </c>
      <c r="D1826" s="94" t="s">
        <v>7272</v>
      </c>
      <c r="E1826" s="6" t="s">
        <v>41</v>
      </c>
      <c r="F1826" s="94" t="n">
        <v>10000</v>
      </c>
    </row>
    <row r="1827" customFormat="false" ht="13.5" hidden="false" customHeight="false" outlineLevel="0" collapsed="false">
      <c r="A1827" s="4" t="n">
        <v>1825</v>
      </c>
      <c r="B1827" s="33" t="s">
        <v>7273</v>
      </c>
      <c r="C1827" s="6" t="s">
        <v>3154</v>
      </c>
      <c r="D1827" s="94" t="s">
        <v>7274</v>
      </c>
      <c r="E1827" s="6" t="s">
        <v>41</v>
      </c>
      <c r="F1827" s="94" t="n">
        <v>10000</v>
      </c>
    </row>
    <row r="1828" customFormat="false" ht="13.5" hidden="false" customHeight="false" outlineLevel="0" collapsed="false">
      <c r="A1828" s="4" t="n">
        <v>1826</v>
      </c>
      <c r="B1828" s="33" t="s">
        <v>7275</v>
      </c>
      <c r="C1828" s="6" t="s">
        <v>3154</v>
      </c>
      <c r="D1828" s="94" t="s">
        <v>7276</v>
      </c>
      <c r="E1828" s="6" t="s">
        <v>41</v>
      </c>
      <c r="F1828" s="94" t="n">
        <v>10000</v>
      </c>
    </row>
    <row r="1829" customFormat="false" ht="13.5" hidden="false" customHeight="false" outlineLevel="0" collapsed="false">
      <c r="A1829" s="4" t="n">
        <v>1827</v>
      </c>
      <c r="B1829" s="33" t="s">
        <v>7277</v>
      </c>
      <c r="C1829" s="6" t="s">
        <v>3154</v>
      </c>
      <c r="D1829" s="94" t="s">
        <v>7278</v>
      </c>
      <c r="E1829" s="6" t="s">
        <v>41</v>
      </c>
      <c r="F1829" s="94" t="n">
        <v>10000</v>
      </c>
    </row>
    <row r="1830" customFormat="false" ht="13.5" hidden="false" customHeight="false" outlineLevel="0" collapsed="false">
      <c r="A1830" s="4" t="n">
        <v>1828</v>
      </c>
      <c r="B1830" s="33" t="s">
        <v>7279</v>
      </c>
      <c r="C1830" s="6" t="s">
        <v>3154</v>
      </c>
      <c r="D1830" s="94" t="s">
        <v>7280</v>
      </c>
      <c r="E1830" s="6" t="s">
        <v>41</v>
      </c>
      <c r="F1830" s="94" t="n">
        <v>10000</v>
      </c>
    </row>
    <row r="1831" customFormat="false" ht="13.5" hidden="false" customHeight="false" outlineLevel="0" collapsed="false">
      <c r="A1831" s="4" t="n">
        <v>1829</v>
      </c>
      <c r="B1831" s="33" t="s">
        <v>7281</v>
      </c>
      <c r="C1831" s="6" t="s">
        <v>3154</v>
      </c>
      <c r="D1831" s="94" t="s">
        <v>7282</v>
      </c>
      <c r="E1831" s="6" t="s">
        <v>41</v>
      </c>
      <c r="F1831" s="94" t="n">
        <v>10000</v>
      </c>
    </row>
    <row r="1832" customFormat="false" ht="13.5" hidden="false" customHeight="false" outlineLevel="0" collapsed="false">
      <c r="A1832" s="4" t="n">
        <v>1830</v>
      </c>
      <c r="B1832" s="33" t="s">
        <v>7283</v>
      </c>
      <c r="C1832" s="6" t="s">
        <v>3154</v>
      </c>
      <c r="D1832" s="94" t="s">
        <v>7284</v>
      </c>
      <c r="E1832" s="6" t="s">
        <v>41</v>
      </c>
      <c r="F1832" s="94" t="n">
        <v>10000</v>
      </c>
    </row>
    <row r="1833" customFormat="false" ht="13.5" hidden="false" customHeight="false" outlineLevel="0" collapsed="false">
      <c r="A1833" s="4" t="n">
        <v>1831</v>
      </c>
      <c r="B1833" s="33" t="s">
        <v>7285</v>
      </c>
      <c r="C1833" s="6" t="s">
        <v>3154</v>
      </c>
      <c r="D1833" s="94" t="s">
        <v>7286</v>
      </c>
      <c r="E1833" s="6" t="s">
        <v>41</v>
      </c>
      <c r="F1833" s="94" t="n">
        <v>10000</v>
      </c>
    </row>
    <row r="1834" customFormat="false" ht="13.5" hidden="false" customHeight="false" outlineLevel="0" collapsed="false">
      <c r="A1834" s="4" t="n">
        <v>1832</v>
      </c>
      <c r="B1834" s="33" t="s">
        <v>7287</v>
      </c>
      <c r="C1834" s="6" t="s">
        <v>3154</v>
      </c>
      <c r="D1834" s="94" t="s">
        <v>7288</v>
      </c>
      <c r="E1834" s="6" t="s">
        <v>41</v>
      </c>
      <c r="F1834" s="94" t="n">
        <v>10000</v>
      </c>
    </row>
    <row r="1835" customFormat="false" ht="13.5" hidden="false" customHeight="false" outlineLevel="0" collapsed="false">
      <c r="A1835" s="4" t="n">
        <v>1833</v>
      </c>
      <c r="B1835" s="33" t="s">
        <v>7289</v>
      </c>
      <c r="C1835" s="6" t="s">
        <v>3154</v>
      </c>
      <c r="D1835" s="94" t="s">
        <v>5010</v>
      </c>
      <c r="E1835" s="6" t="s">
        <v>41</v>
      </c>
      <c r="F1835" s="94" t="n">
        <v>10000</v>
      </c>
    </row>
    <row r="1836" customFormat="false" ht="13.5" hidden="false" customHeight="false" outlineLevel="0" collapsed="false">
      <c r="A1836" s="4" t="n">
        <v>1834</v>
      </c>
      <c r="B1836" s="33" t="s">
        <v>7290</v>
      </c>
      <c r="C1836" s="6" t="s">
        <v>3154</v>
      </c>
      <c r="D1836" s="94" t="s">
        <v>7291</v>
      </c>
      <c r="E1836" s="6" t="s">
        <v>41</v>
      </c>
      <c r="F1836" s="94" t="n">
        <v>10000</v>
      </c>
    </row>
    <row r="1837" customFormat="false" ht="13.5" hidden="false" customHeight="false" outlineLevel="0" collapsed="false">
      <c r="A1837" s="4" t="n">
        <v>1835</v>
      </c>
      <c r="B1837" s="33" t="s">
        <v>7292</v>
      </c>
      <c r="C1837" s="6" t="s">
        <v>3154</v>
      </c>
      <c r="D1837" s="94" t="s">
        <v>7293</v>
      </c>
      <c r="E1837" s="6" t="s">
        <v>41</v>
      </c>
      <c r="F1837" s="94" t="n">
        <v>10000</v>
      </c>
    </row>
    <row r="1838" customFormat="false" ht="13.5" hidden="false" customHeight="false" outlineLevel="0" collapsed="false">
      <c r="A1838" s="4" t="n">
        <v>1836</v>
      </c>
      <c r="B1838" s="33" t="s">
        <v>7294</v>
      </c>
      <c r="C1838" s="6" t="s">
        <v>3154</v>
      </c>
      <c r="D1838" s="94" t="s">
        <v>7295</v>
      </c>
      <c r="E1838" s="6" t="s">
        <v>41</v>
      </c>
      <c r="F1838" s="94" t="n">
        <v>10000</v>
      </c>
    </row>
    <row r="1839" customFormat="false" ht="13.5" hidden="false" customHeight="false" outlineLevel="0" collapsed="false">
      <c r="A1839" s="4" t="n">
        <v>1837</v>
      </c>
      <c r="B1839" s="33" t="s">
        <v>7296</v>
      </c>
      <c r="C1839" s="6" t="s">
        <v>3154</v>
      </c>
      <c r="D1839" s="94" t="s">
        <v>7297</v>
      </c>
      <c r="E1839" s="6" t="s">
        <v>41</v>
      </c>
      <c r="F1839" s="94" t="n">
        <v>10000</v>
      </c>
    </row>
    <row r="1840" customFormat="false" ht="13.5" hidden="false" customHeight="false" outlineLevel="0" collapsed="false">
      <c r="A1840" s="4" t="n">
        <v>1838</v>
      </c>
      <c r="B1840" s="33" t="s">
        <v>7298</v>
      </c>
      <c r="C1840" s="6" t="s">
        <v>3154</v>
      </c>
      <c r="D1840" s="94" t="s">
        <v>7299</v>
      </c>
      <c r="E1840" s="6" t="s">
        <v>41</v>
      </c>
      <c r="F1840" s="94" t="n">
        <v>10000</v>
      </c>
    </row>
    <row r="1841" customFormat="false" ht="13.5" hidden="false" customHeight="false" outlineLevel="0" collapsed="false">
      <c r="A1841" s="4" t="n">
        <v>1839</v>
      </c>
      <c r="B1841" s="33" t="s">
        <v>7300</v>
      </c>
      <c r="C1841" s="6" t="s">
        <v>3154</v>
      </c>
      <c r="D1841" s="94" t="s">
        <v>7301</v>
      </c>
      <c r="E1841" s="6" t="s">
        <v>41</v>
      </c>
      <c r="F1841" s="94" t="n">
        <v>10000</v>
      </c>
    </row>
    <row r="1842" customFormat="false" ht="13.5" hidden="false" customHeight="false" outlineLevel="0" collapsed="false">
      <c r="A1842" s="4" t="n">
        <v>1840</v>
      </c>
      <c r="B1842" s="33" t="s">
        <v>7302</v>
      </c>
      <c r="C1842" s="6" t="s">
        <v>3154</v>
      </c>
      <c r="D1842" s="94" t="s">
        <v>7303</v>
      </c>
      <c r="E1842" s="6" t="s">
        <v>41</v>
      </c>
      <c r="F1842" s="94" t="n">
        <v>10000</v>
      </c>
    </row>
    <row r="1843" customFormat="false" ht="13.5" hidden="false" customHeight="false" outlineLevel="0" collapsed="false">
      <c r="A1843" s="4" t="n">
        <v>1841</v>
      </c>
      <c r="B1843" s="33" t="s">
        <v>7304</v>
      </c>
      <c r="C1843" s="6" t="s">
        <v>3154</v>
      </c>
      <c r="D1843" s="94" t="s">
        <v>7305</v>
      </c>
      <c r="E1843" s="6" t="s">
        <v>41</v>
      </c>
      <c r="F1843" s="94" t="n">
        <v>10000</v>
      </c>
    </row>
    <row r="1844" customFormat="false" ht="13.5" hidden="false" customHeight="false" outlineLevel="0" collapsed="false">
      <c r="A1844" s="4" t="n">
        <v>1842</v>
      </c>
      <c r="B1844" s="33" t="s">
        <v>7306</v>
      </c>
      <c r="C1844" s="6" t="s">
        <v>3154</v>
      </c>
      <c r="D1844" s="94" t="s">
        <v>7307</v>
      </c>
      <c r="E1844" s="6" t="s">
        <v>41</v>
      </c>
      <c r="F1844" s="94" t="n">
        <v>10000</v>
      </c>
    </row>
    <row r="1845" customFormat="false" ht="13.5" hidden="false" customHeight="false" outlineLevel="0" collapsed="false">
      <c r="A1845" s="4" t="n">
        <v>1843</v>
      </c>
      <c r="B1845" s="33" t="s">
        <v>7308</v>
      </c>
      <c r="C1845" s="6" t="s">
        <v>3154</v>
      </c>
      <c r="D1845" s="94" t="s">
        <v>7309</v>
      </c>
      <c r="E1845" s="6" t="s">
        <v>41</v>
      </c>
      <c r="F1845" s="94" t="n">
        <v>10000</v>
      </c>
    </row>
    <row r="1846" customFormat="false" ht="13.5" hidden="false" customHeight="false" outlineLevel="0" collapsed="false">
      <c r="A1846" s="4" t="n">
        <v>1844</v>
      </c>
      <c r="B1846" s="33" t="s">
        <v>7310</v>
      </c>
      <c r="C1846" s="6" t="s">
        <v>3154</v>
      </c>
      <c r="D1846" s="94" t="s">
        <v>7311</v>
      </c>
      <c r="E1846" s="6" t="s">
        <v>41</v>
      </c>
      <c r="F1846" s="94" t="n">
        <v>10000</v>
      </c>
    </row>
    <row r="1847" customFormat="false" ht="13.5" hidden="false" customHeight="false" outlineLevel="0" collapsed="false">
      <c r="A1847" s="4" t="n">
        <v>1845</v>
      </c>
      <c r="B1847" s="33" t="s">
        <v>7312</v>
      </c>
      <c r="C1847" s="6" t="s">
        <v>3154</v>
      </c>
      <c r="D1847" s="94" t="s">
        <v>7313</v>
      </c>
      <c r="E1847" s="6" t="s">
        <v>41</v>
      </c>
      <c r="F1847" s="94" t="n">
        <v>10000</v>
      </c>
    </row>
    <row r="1848" customFormat="false" ht="13.5" hidden="false" customHeight="false" outlineLevel="0" collapsed="false">
      <c r="A1848" s="4" t="n">
        <v>1846</v>
      </c>
      <c r="B1848" s="33" t="s">
        <v>7314</v>
      </c>
      <c r="C1848" s="6" t="s">
        <v>3154</v>
      </c>
      <c r="D1848" s="94" t="s">
        <v>7315</v>
      </c>
      <c r="E1848" s="6" t="s">
        <v>41</v>
      </c>
      <c r="F1848" s="94" t="n">
        <v>10000</v>
      </c>
    </row>
    <row r="1849" customFormat="false" ht="13.5" hidden="false" customHeight="false" outlineLevel="0" collapsed="false">
      <c r="A1849" s="4" t="n">
        <v>1847</v>
      </c>
      <c r="B1849" s="33" t="s">
        <v>7316</v>
      </c>
      <c r="C1849" s="6" t="s">
        <v>3154</v>
      </c>
      <c r="D1849" s="94" t="s">
        <v>7317</v>
      </c>
      <c r="E1849" s="6" t="s">
        <v>41</v>
      </c>
      <c r="F1849" s="94" t="n">
        <v>10000</v>
      </c>
    </row>
    <row r="1850" customFormat="false" ht="13.5" hidden="false" customHeight="false" outlineLevel="0" collapsed="false">
      <c r="A1850" s="4" t="n">
        <v>1848</v>
      </c>
      <c r="B1850" s="33" t="s">
        <v>7318</v>
      </c>
      <c r="C1850" s="6" t="s">
        <v>3154</v>
      </c>
      <c r="D1850" s="94" t="s">
        <v>7319</v>
      </c>
      <c r="E1850" s="6" t="s">
        <v>41</v>
      </c>
      <c r="F1850" s="94" t="n">
        <v>10000</v>
      </c>
    </row>
    <row r="1851" customFormat="false" ht="13.5" hidden="false" customHeight="false" outlineLevel="0" collapsed="false">
      <c r="A1851" s="4" t="n">
        <v>1849</v>
      </c>
      <c r="B1851" s="33" t="s">
        <v>7320</v>
      </c>
      <c r="C1851" s="6" t="s">
        <v>3154</v>
      </c>
      <c r="D1851" s="94" t="s">
        <v>7321</v>
      </c>
      <c r="E1851" s="6" t="s">
        <v>41</v>
      </c>
      <c r="F1851" s="94" t="n">
        <v>10000</v>
      </c>
    </row>
    <row r="1852" customFormat="false" ht="13.5" hidden="false" customHeight="false" outlineLevel="0" collapsed="false">
      <c r="A1852" s="4" t="n">
        <v>1850</v>
      </c>
      <c r="B1852" s="33" t="s">
        <v>7322</v>
      </c>
      <c r="C1852" s="6" t="s">
        <v>3154</v>
      </c>
      <c r="D1852" s="94" t="s">
        <v>7323</v>
      </c>
      <c r="E1852" s="6" t="s">
        <v>41</v>
      </c>
      <c r="F1852" s="94" t="n">
        <v>10000</v>
      </c>
    </row>
    <row r="1853" customFormat="false" ht="13.5" hidden="false" customHeight="false" outlineLevel="0" collapsed="false">
      <c r="A1853" s="4" t="n">
        <v>1851</v>
      </c>
      <c r="B1853" s="33" t="s">
        <v>7324</v>
      </c>
      <c r="C1853" s="6" t="s">
        <v>3154</v>
      </c>
      <c r="D1853" s="94" t="s">
        <v>7325</v>
      </c>
      <c r="E1853" s="11" t="s">
        <v>72</v>
      </c>
      <c r="F1853" s="94" t="n">
        <v>8000</v>
      </c>
    </row>
    <row r="1854" customFormat="false" ht="13.5" hidden="false" customHeight="false" outlineLevel="0" collapsed="false">
      <c r="A1854" s="4" t="n">
        <v>1852</v>
      </c>
      <c r="B1854" s="33" t="s">
        <v>7326</v>
      </c>
      <c r="C1854" s="6" t="s">
        <v>3154</v>
      </c>
      <c r="D1854" s="94" t="s">
        <v>7327</v>
      </c>
      <c r="E1854" s="11" t="s">
        <v>72</v>
      </c>
      <c r="F1854" s="94" t="n">
        <v>8000</v>
      </c>
    </row>
    <row r="1855" customFormat="false" ht="13.5" hidden="false" customHeight="false" outlineLevel="0" collapsed="false">
      <c r="A1855" s="4" t="n">
        <v>1853</v>
      </c>
      <c r="B1855" s="33" t="s">
        <v>7328</v>
      </c>
      <c r="C1855" s="6" t="s">
        <v>3154</v>
      </c>
      <c r="D1855" s="94" t="s">
        <v>7329</v>
      </c>
      <c r="E1855" s="11" t="s">
        <v>72</v>
      </c>
      <c r="F1855" s="94" t="n">
        <v>8000</v>
      </c>
    </row>
    <row r="1856" customFormat="false" ht="13.5" hidden="false" customHeight="false" outlineLevel="0" collapsed="false">
      <c r="A1856" s="4" t="n">
        <v>1854</v>
      </c>
      <c r="B1856" s="33" t="s">
        <v>7330</v>
      </c>
      <c r="C1856" s="6" t="s">
        <v>3154</v>
      </c>
      <c r="D1856" s="94" t="s">
        <v>7331</v>
      </c>
      <c r="E1856" s="11" t="s">
        <v>72</v>
      </c>
      <c r="F1856" s="94" t="n">
        <v>8000</v>
      </c>
    </row>
    <row r="1857" customFormat="false" ht="13.5" hidden="false" customHeight="false" outlineLevel="0" collapsed="false">
      <c r="A1857" s="4" t="n">
        <v>1855</v>
      </c>
      <c r="B1857" s="33" t="s">
        <v>7332</v>
      </c>
      <c r="C1857" s="6" t="s">
        <v>3154</v>
      </c>
      <c r="D1857" s="94" t="s">
        <v>7333</v>
      </c>
      <c r="E1857" s="11" t="s">
        <v>72</v>
      </c>
      <c r="F1857" s="94" t="n">
        <v>8000</v>
      </c>
    </row>
    <row r="1858" customFormat="false" ht="13.5" hidden="false" customHeight="false" outlineLevel="0" collapsed="false">
      <c r="A1858" s="4" t="n">
        <v>1856</v>
      </c>
      <c r="B1858" s="33" t="s">
        <v>7334</v>
      </c>
      <c r="C1858" s="6" t="s">
        <v>3154</v>
      </c>
      <c r="D1858" s="94" t="s">
        <v>7335</v>
      </c>
      <c r="E1858" s="11" t="s">
        <v>72</v>
      </c>
      <c r="F1858" s="94" t="n">
        <v>8000</v>
      </c>
    </row>
    <row r="1859" customFormat="false" ht="13.5" hidden="false" customHeight="false" outlineLevel="0" collapsed="false">
      <c r="A1859" s="4" t="n">
        <v>1857</v>
      </c>
      <c r="B1859" s="33" t="s">
        <v>7336</v>
      </c>
      <c r="C1859" s="6" t="s">
        <v>3154</v>
      </c>
      <c r="D1859" s="94" t="s">
        <v>6945</v>
      </c>
      <c r="E1859" s="11" t="s">
        <v>72</v>
      </c>
      <c r="F1859" s="94" t="n">
        <v>8000</v>
      </c>
    </row>
    <row r="1860" customFormat="false" ht="13.5" hidden="false" customHeight="false" outlineLevel="0" collapsed="false">
      <c r="A1860" s="4" t="n">
        <v>1858</v>
      </c>
      <c r="B1860" s="33" t="s">
        <v>7337</v>
      </c>
      <c r="C1860" s="6" t="s">
        <v>3154</v>
      </c>
      <c r="D1860" s="94" t="s">
        <v>7338</v>
      </c>
      <c r="E1860" s="11" t="s">
        <v>72</v>
      </c>
      <c r="F1860" s="94" t="n">
        <v>8000</v>
      </c>
    </row>
    <row r="1861" customFormat="false" ht="13.5" hidden="false" customHeight="false" outlineLevel="0" collapsed="false">
      <c r="A1861" s="4" t="n">
        <v>1859</v>
      </c>
      <c r="B1861" s="33" t="s">
        <v>7339</v>
      </c>
      <c r="C1861" s="6" t="s">
        <v>3154</v>
      </c>
      <c r="D1861" s="94" t="s">
        <v>7340</v>
      </c>
      <c r="E1861" s="11" t="s">
        <v>72</v>
      </c>
      <c r="F1861" s="94" t="n">
        <v>8000</v>
      </c>
    </row>
    <row r="1862" customFormat="false" ht="13.5" hidden="false" customHeight="false" outlineLevel="0" collapsed="false">
      <c r="A1862" s="4" t="n">
        <v>1860</v>
      </c>
      <c r="B1862" s="33" t="s">
        <v>7341</v>
      </c>
      <c r="C1862" s="6" t="s">
        <v>3154</v>
      </c>
      <c r="D1862" s="94" t="s">
        <v>7342</v>
      </c>
      <c r="E1862" s="11" t="s">
        <v>72</v>
      </c>
      <c r="F1862" s="94" t="n">
        <v>8000</v>
      </c>
    </row>
    <row r="1863" customFormat="false" ht="13.5" hidden="false" customHeight="false" outlineLevel="0" collapsed="false">
      <c r="A1863" s="4" t="n">
        <v>1861</v>
      </c>
      <c r="B1863" s="33" t="s">
        <v>7343</v>
      </c>
      <c r="C1863" s="6" t="s">
        <v>3154</v>
      </c>
      <c r="D1863" s="94" t="s">
        <v>7344</v>
      </c>
      <c r="E1863" s="11" t="s">
        <v>72</v>
      </c>
      <c r="F1863" s="94" t="n">
        <v>8000</v>
      </c>
    </row>
    <row r="1864" customFormat="false" ht="13.5" hidden="false" customHeight="false" outlineLevel="0" collapsed="false">
      <c r="A1864" s="4" t="n">
        <v>1862</v>
      </c>
      <c r="B1864" s="33" t="s">
        <v>7345</v>
      </c>
      <c r="C1864" s="6" t="s">
        <v>3154</v>
      </c>
      <c r="D1864" s="94" t="s">
        <v>7346</v>
      </c>
      <c r="E1864" s="11" t="s">
        <v>72</v>
      </c>
      <c r="F1864" s="94" t="n">
        <v>8000</v>
      </c>
    </row>
    <row r="1865" customFormat="false" ht="13.5" hidden="false" customHeight="false" outlineLevel="0" collapsed="false">
      <c r="A1865" s="4" t="n">
        <v>1863</v>
      </c>
      <c r="B1865" s="33" t="s">
        <v>7347</v>
      </c>
      <c r="C1865" s="6" t="s">
        <v>3154</v>
      </c>
      <c r="D1865" s="94" t="s">
        <v>7348</v>
      </c>
      <c r="E1865" s="11" t="s">
        <v>72</v>
      </c>
      <c r="F1865" s="94" t="n">
        <v>8000</v>
      </c>
    </row>
    <row r="1866" customFormat="false" ht="13.5" hidden="false" customHeight="false" outlineLevel="0" collapsed="false">
      <c r="A1866" s="4" t="n">
        <v>1864</v>
      </c>
      <c r="B1866" s="33" t="s">
        <v>7349</v>
      </c>
      <c r="C1866" s="6" t="s">
        <v>3154</v>
      </c>
      <c r="D1866" s="94" t="s">
        <v>7350</v>
      </c>
      <c r="E1866" s="11" t="s">
        <v>72</v>
      </c>
      <c r="F1866" s="94" t="n">
        <v>8000</v>
      </c>
    </row>
    <row r="1867" customFormat="false" ht="13.5" hidden="false" customHeight="false" outlineLevel="0" collapsed="false">
      <c r="A1867" s="4" t="n">
        <v>1865</v>
      </c>
      <c r="B1867" s="33" t="s">
        <v>7351</v>
      </c>
      <c r="C1867" s="6" t="s">
        <v>3154</v>
      </c>
      <c r="D1867" s="94" t="s">
        <v>7352</v>
      </c>
      <c r="E1867" s="11" t="s">
        <v>72</v>
      </c>
      <c r="F1867" s="94" t="n">
        <v>8000</v>
      </c>
    </row>
    <row r="1868" customFormat="false" ht="13.5" hidden="false" customHeight="false" outlineLevel="0" collapsed="false">
      <c r="A1868" s="4" t="n">
        <v>1866</v>
      </c>
      <c r="B1868" s="33" t="s">
        <v>7353</v>
      </c>
      <c r="C1868" s="6" t="s">
        <v>3154</v>
      </c>
      <c r="D1868" s="94" t="s">
        <v>5010</v>
      </c>
      <c r="E1868" s="11" t="s">
        <v>72</v>
      </c>
      <c r="F1868" s="94" t="n">
        <v>8000</v>
      </c>
    </row>
    <row r="1869" customFormat="false" ht="13.5" hidden="false" customHeight="false" outlineLevel="0" collapsed="false">
      <c r="A1869" s="4" t="n">
        <v>1867</v>
      </c>
      <c r="B1869" s="33" t="s">
        <v>7354</v>
      </c>
      <c r="C1869" s="6" t="s">
        <v>3154</v>
      </c>
      <c r="D1869" s="94" t="s">
        <v>7355</v>
      </c>
      <c r="E1869" s="11" t="s">
        <v>72</v>
      </c>
      <c r="F1869" s="94" t="n">
        <v>8000</v>
      </c>
    </row>
    <row r="1870" customFormat="false" ht="13.5" hidden="false" customHeight="false" outlineLevel="0" collapsed="false">
      <c r="A1870" s="4" t="n">
        <v>1868</v>
      </c>
      <c r="B1870" s="33" t="s">
        <v>7356</v>
      </c>
      <c r="C1870" s="6" t="s">
        <v>3154</v>
      </c>
      <c r="D1870" s="94" t="s">
        <v>7357</v>
      </c>
      <c r="E1870" s="11" t="s">
        <v>72</v>
      </c>
      <c r="F1870" s="94" t="n">
        <v>8000</v>
      </c>
    </row>
    <row r="1871" customFormat="false" ht="13.5" hidden="false" customHeight="false" outlineLevel="0" collapsed="false">
      <c r="A1871" s="4" t="n">
        <v>1869</v>
      </c>
      <c r="B1871" s="33" t="s">
        <v>7358</v>
      </c>
      <c r="C1871" s="6" t="s">
        <v>3154</v>
      </c>
      <c r="D1871" s="94" t="s">
        <v>7359</v>
      </c>
      <c r="E1871" s="11" t="s">
        <v>72</v>
      </c>
      <c r="F1871" s="94" t="n">
        <v>8000</v>
      </c>
    </row>
    <row r="1872" customFormat="false" ht="13.5" hidden="false" customHeight="false" outlineLevel="0" collapsed="false">
      <c r="A1872" s="4" t="n">
        <v>1870</v>
      </c>
      <c r="B1872" s="33" t="s">
        <v>7360</v>
      </c>
      <c r="C1872" s="6" t="s">
        <v>3154</v>
      </c>
      <c r="D1872" s="94" t="s">
        <v>7361</v>
      </c>
      <c r="E1872" s="11" t="s">
        <v>72</v>
      </c>
      <c r="F1872" s="94" t="n">
        <v>8000</v>
      </c>
    </row>
    <row r="1873" customFormat="false" ht="13.5" hidden="false" customHeight="false" outlineLevel="0" collapsed="false">
      <c r="A1873" s="4" t="n">
        <v>1871</v>
      </c>
      <c r="B1873" s="33" t="s">
        <v>7362</v>
      </c>
      <c r="C1873" s="6" t="s">
        <v>3154</v>
      </c>
      <c r="D1873" s="94" t="s">
        <v>7363</v>
      </c>
      <c r="E1873" s="11" t="s">
        <v>72</v>
      </c>
      <c r="F1873" s="94" t="n">
        <v>8000</v>
      </c>
    </row>
    <row r="1874" customFormat="false" ht="13.5" hidden="false" customHeight="false" outlineLevel="0" collapsed="false">
      <c r="A1874" s="4" t="n">
        <v>1872</v>
      </c>
      <c r="B1874" s="33" t="s">
        <v>7364</v>
      </c>
      <c r="C1874" s="6" t="s">
        <v>3154</v>
      </c>
      <c r="D1874" s="94" t="s">
        <v>7365</v>
      </c>
      <c r="E1874" s="11" t="s">
        <v>72</v>
      </c>
      <c r="F1874" s="94" t="n">
        <v>8000</v>
      </c>
    </row>
    <row r="1875" customFormat="false" ht="13.5" hidden="false" customHeight="false" outlineLevel="0" collapsed="false">
      <c r="A1875" s="4" t="n">
        <v>1873</v>
      </c>
      <c r="B1875" s="33" t="s">
        <v>7366</v>
      </c>
      <c r="C1875" s="6" t="s">
        <v>3154</v>
      </c>
      <c r="D1875" s="94" t="s">
        <v>6945</v>
      </c>
      <c r="E1875" s="11" t="s">
        <v>72</v>
      </c>
      <c r="F1875" s="94" t="n">
        <v>8000</v>
      </c>
    </row>
    <row r="1876" customFormat="false" ht="13.5" hidden="false" customHeight="false" outlineLevel="0" collapsed="false">
      <c r="A1876" s="4" t="n">
        <v>1874</v>
      </c>
      <c r="B1876" s="33" t="s">
        <v>7367</v>
      </c>
      <c r="C1876" s="6" t="s">
        <v>3154</v>
      </c>
      <c r="D1876" s="94" t="s">
        <v>7368</v>
      </c>
      <c r="E1876" s="11" t="s">
        <v>72</v>
      </c>
      <c r="F1876" s="94" t="n">
        <v>8000</v>
      </c>
    </row>
    <row r="1877" customFormat="false" ht="13.5" hidden="false" customHeight="false" outlineLevel="0" collapsed="false">
      <c r="A1877" s="4" t="n">
        <v>1875</v>
      </c>
      <c r="B1877" s="33" t="s">
        <v>7369</v>
      </c>
      <c r="C1877" s="6" t="s">
        <v>3154</v>
      </c>
      <c r="D1877" s="94" t="s">
        <v>7370</v>
      </c>
      <c r="E1877" s="11" t="s">
        <v>72</v>
      </c>
      <c r="F1877" s="94" t="n">
        <v>8000</v>
      </c>
    </row>
    <row r="1878" customFormat="false" ht="13.5" hidden="false" customHeight="false" outlineLevel="0" collapsed="false">
      <c r="A1878" s="4" t="n">
        <v>1876</v>
      </c>
      <c r="B1878" s="33" t="s">
        <v>7371</v>
      </c>
      <c r="C1878" s="6" t="s">
        <v>3154</v>
      </c>
      <c r="D1878" s="94" t="s">
        <v>7372</v>
      </c>
      <c r="E1878" s="11" t="s">
        <v>72</v>
      </c>
      <c r="F1878" s="94" t="n">
        <v>8000</v>
      </c>
    </row>
    <row r="1879" customFormat="false" ht="13.5" hidden="false" customHeight="false" outlineLevel="0" collapsed="false">
      <c r="A1879" s="4" t="n">
        <v>1877</v>
      </c>
      <c r="B1879" s="33" t="s">
        <v>7373</v>
      </c>
      <c r="C1879" s="6" t="s">
        <v>3154</v>
      </c>
      <c r="D1879" s="94" t="s">
        <v>7374</v>
      </c>
      <c r="E1879" s="11" t="s">
        <v>72</v>
      </c>
      <c r="F1879" s="94" t="n">
        <v>8000</v>
      </c>
    </row>
    <row r="1880" customFormat="false" ht="13.5" hidden="false" customHeight="false" outlineLevel="0" collapsed="false">
      <c r="A1880" s="4" t="n">
        <v>1878</v>
      </c>
      <c r="B1880" s="33" t="s">
        <v>7375</v>
      </c>
      <c r="C1880" s="6" t="s">
        <v>3154</v>
      </c>
      <c r="D1880" s="94" t="s">
        <v>7376</v>
      </c>
      <c r="E1880" s="11" t="s">
        <v>72</v>
      </c>
      <c r="F1880" s="94" t="n">
        <v>8000</v>
      </c>
    </row>
    <row r="1881" customFormat="false" ht="13.5" hidden="false" customHeight="false" outlineLevel="0" collapsed="false">
      <c r="A1881" s="4" t="n">
        <v>1879</v>
      </c>
      <c r="B1881" s="33" t="s">
        <v>7377</v>
      </c>
      <c r="C1881" s="6" t="s">
        <v>3154</v>
      </c>
      <c r="D1881" s="94" t="s">
        <v>7378</v>
      </c>
      <c r="E1881" s="11" t="s">
        <v>72</v>
      </c>
      <c r="F1881" s="94" t="n">
        <v>8000</v>
      </c>
    </row>
    <row r="1882" customFormat="false" ht="13.5" hidden="false" customHeight="false" outlineLevel="0" collapsed="false">
      <c r="A1882" s="4" t="n">
        <v>1880</v>
      </c>
      <c r="B1882" s="33" t="s">
        <v>7379</v>
      </c>
      <c r="C1882" s="6" t="s">
        <v>3154</v>
      </c>
      <c r="D1882" s="94" t="s">
        <v>7380</v>
      </c>
      <c r="E1882" s="11" t="s">
        <v>72</v>
      </c>
      <c r="F1882" s="94" t="n">
        <v>8000</v>
      </c>
    </row>
    <row r="1883" customFormat="false" ht="13.5" hidden="false" customHeight="false" outlineLevel="0" collapsed="false">
      <c r="A1883" s="4" t="n">
        <v>1881</v>
      </c>
      <c r="B1883" s="33" t="s">
        <v>7381</v>
      </c>
      <c r="C1883" s="6" t="s">
        <v>3154</v>
      </c>
      <c r="D1883" s="94" t="s">
        <v>7382</v>
      </c>
      <c r="E1883" s="11" t="s">
        <v>72</v>
      </c>
      <c r="F1883" s="94" t="n">
        <v>8000</v>
      </c>
    </row>
    <row r="1884" customFormat="false" ht="13.5" hidden="false" customHeight="false" outlineLevel="0" collapsed="false">
      <c r="A1884" s="4" t="n">
        <v>1882</v>
      </c>
      <c r="B1884" s="33" t="s">
        <v>7383</v>
      </c>
      <c r="C1884" s="6" t="s">
        <v>3154</v>
      </c>
      <c r="D1884" s="94" t="s">
        <v>7384</v>
      </c>
      <c r="E1884" s="11" t="s">
        <v>72</v>
      </c>
      <c r="F1884" s="94" t="n">
        <v>8000</v>
      </c>
    </row>
    <row r="1885" customFormat="false" ht="13.5" hidden="false" customHeight="false" outlineLevel="0" collapsed="false">
      <c r="A1885" s="4" t="n">
        <v>1883</v>
      </c>
      <c r="B1885" s="33" t="s">
        <v>7385</v>
      </c>
      <c r="C1885" s="6" t="s">
        <v>3154</v>
      </c>
      <c r="D1885" s="94" t="s">
        <v>7386</v>
      </c>
      <c r="E1885" s="11" t="s">
        <v>72</v>
      </c>
      <c r="F1885" s="94" t="n">
        <v>8000</v>
      </c>
    </row>
    <row r="1886" customFormat="false" ht="13.5" hidden="false" customHeight="false" outlineLevel="0" collapsed="false">
      <c r="A1886" s="4" t="n">
        <v>1884</v>
      </c>
      <c r="B1886" s="33" t="s">
        <v>7387</v>
      </c>
      <c r="C1886" s="6" t="s">
        <v>3154</v>
      </c>
      <c r="D1886" s="94" t="s">
        <v>7388</v>
      </c>
      <c r="E1886" s="11" t="s">
        <v>72</v>
      </c>
      <c r="F1886" s="94" t="n">
        <v>8000</v>
      </c>
    </row>
    <row r="1887" customFormat="false" ht="13.5" hidden="false" customHeight="false" outlineLevel="0" collapsed="false">
      <c r="A1887" s="4" t="n">
        <v>1885</v>
      </c>
      <c r="B1887" s="33" t="s">
        <v>7389</v>
      </c>
      <c r="C1887" s="6" t="s">
        <v>3154</v>
      </c>
      <c r="D1887" s="94" t="s">
        <v>7390</v>
      </c>
      <c r="E1887" s="11" t="s">
        <v>72</v>
      </c>
      <c r="F1887" s="94" t="n">
        <v>8000</v>
      </c>
    </row>
    <row r="1888" customFormat="false" ht="13.5" hidden="false" customHeight="false" outlineLevel="0" collapsed="false">
      <c r="A1888" s="4" t="n">
        <v>1886</v>
      </c>
      <c r="B1888" s="33" t="s">
        <v>7391</v>
      </c>
      <c r="C1888" s="6" t="s">
        <v>3154</v>
      </c>
      <c r="D1888" s="94" t="s">
        <v>7392</v>
      </c>
      <c r="E1888" s="11" t="s">
        <v>72</v>
      </c>
      <c r="F1888" s="94" t="n">
        <v>8000</v>
      </c>
    </row>
    <row r="1889" customFormat="false" ht="13.5" hidden="false" customHeight="false" outlineLevel="0" collapsed="false">
      <c r="A1889" s="4" t="n">
        <v>1887</v>
      </c>
      <c r="B1889" s="33" t="s">
        <v>7393</v>
      </c>
      <c r="C1889" s="6" t="s">
        <v>3154</v>
      </c>
      <c r="D1889" s="94" t="s">
        <v>7394</v>
      </c>
      <c r="E1889" s="11" t="s">
        <v>72</v>
      </c>
      <c r="F1889" s="94" t="n">
        <v>8000</v>
      </c>
    </row>
    <row r="1890" customFormat="false" ht="13.5" hidden="false" customHeight="false" outlineLevel="0" collapsed="false">
      <c r="A1890" s="4" t="n">
        <v>1888</v>
      </c>
      <c r="B1890" s="33" t="s">
        <v>7395</v>
      </c>
      <c r="C1890" s="6" t="s">
        <v>3154</v>
      </c>
      <c r="D1890" s="94" t="s">
        <v>7396</v>
      </c>
      <c r="E1890" s="11" t="s">
        <v>72</v>
      </c>
      <c r="F1890" s="94" t="n">
        <v>8000</v>
      </c>
    </row>
    <row r="1891" customFormat="false" ht="13.5" hidden="false" customHeight="false" outlineLevel="0" collapsed="false">
      <c r="A1891" s="4" t="n">
        <v>1889</v>
      </c>
      <c r="B1891" s="33" t="s">
        <v>7397</v>
      </c>
      <c r="C1891" s="6" t="s">
        <v>3154</v>
      </c>
      <c r="D1891" s="94" t="s">
        <v>7398</v>
      </c>
      <c r="E1891" s="11" t="s">
        <v>72</v>
      </c>
      <c r="F1891" s="94" t="n">
        <v>8000</v>
      </c>
    </row>
    <row r="1892" customFormat="false" ht="13.5" hidden="false" customHeight="false" outlineLevel="0" collapsed="false">
      <c r="A1892" s="4" t="n">
        <v>1890</v>
      </c>
      <c r="B1892" s="33" t="s">
        <v>7399</v>
      </c>
      <c r="C1892" s="6" t="s">
        <v>3154</v>
      </c>
      <c r="D1892" s="94" t="s">
        <v>7400</v>
      </c>
      <c r="E1892" s="11" t="s">
        <v>72</v>
      </c>
      <c r="F1892" s="94" t="n">
        <v>8000</v>
      </c>
    </row>
    <row r="1893" customFormat="false" ht="13.5" hidden="false" customHeight="false" outlineLevel="0" collapsed="false">
      <c r="A1893" s="4" t="n">
        <v>1891</v>
      </c>
      <c r="B1893" s="33" t="s">
        <v>7401</v>
      </c>
      <c r="C1893" s="6" t="s">
        <v>3154</v>
      </c>
      <c r="D1893" s="94" t="s">
        <v>7402</v>
      </c>
      <c r="E1893" s="11" t="s">
        <v>72</v>
      </c>
      <c r="F1893" s="94" t="n">
        <v>8000</v>
      </c>
    </row>
    <row r="1894" customFormat="false" ht="13.5" hidden="false" customHeight="false" outlineLevel="0" collapsed="false">
      <c r="A1894" s="4" t="n">
        <v>1892</v>
      </c>
      <c r="B1894" s="33" t="s">
        <v>7403</v>
      </c>
      <c r="C1894" s="6" t="s">
        <v>3154</v>
      </c>
      <c r="D1894" s="94" t="s">
        <v>7404</v>
      </c>
      <c r="E1894" s="11" t="s">
        <v>72</v>
      </c>
      <c r="F1894" s="94" t="n">
        <v>8000</v>
      </c>
    </row>
    <row r="1895" customFormat="false" ht="13.5" hidden="false" customHeight="false" outlineLevel="0" collapsed="false">
      <c r="A1895" s="4" t="n">
        <v>1893</v>
      </c>
      <c r="B1895" s="33" t="s">
        <v>7405</v>
      </c>
      <c r="C1895" s="6" t="s">
        <v>3154</v>
      </c>
      <c r="D1895" s="94" t="s">
        <v>7406</v>
      </c>
      <c r="E1895" s="11" t="s">
        <v>72</v>
      </c>
      <c r="F1895" s="94" t="n">
        <v>8000</v>
      </c>
    </row>
    <row r="1896" customFormat="false" ht="13.5" hidden="false" customHeight="false" outlineLevel="0" collapsed="false">
      <c r="A1896" s="4" t="n">
        <v>1894</v>
      </c>
      <c r="B1896" s="33" t="s">
        <v>7407</v>
      </c>
      <c r="C1896" s="6" t="s">
        <v>3154</v>
      </c>
      <c r="D1896" s="94" t="s">
        <v>7408</v>
      </c>
      <c r="E1896" s="11" t="s">
        <v>72</v>
      </c>
      <c r="F1896" s="94" t="n">
        <v>8000</v>
      </c>
    </row>
    <row r="1897" customFormat="false" ht="13.5" hidden="false" customHeight="false" outlineLevel="0" collapsed="false">
      <c r="A1897" s="4" t="n">
        <v>1895</v>
      </c>
      <c r="B1897" s="33" t="s">
        <v>7409</v>
      </c>
      <c r="C1897" s="6" t="s">
        <v>3154</v>
      </c>
      <c r="D1897" s="94" t="s">
        <v>7410</v>
      </c>
      <c r="E1897" s="11" t="s">
        <v>72</v>
      </c>
      <c r="F1897" s="94" t="n">
        <v>8000</v>
      </c>
    </row>
    <row r="1898" customFormat="false" ht="13.5" hidden="false" customHeight="false" outlineLevel="0" collapsed="false">
      <c r="A1898" s="4" t="n">
        <v>1896</v>
      </c>
      <c r="B1898" s="33" t="s">
        <v>7411</v>
      </c>
      <c r="C1898" s="6" t="s">
        <v>3154</v>
      </c>
      <c r="D1898" s="94" t="s">
        <v>7412</v>
      </c>
      <c r="E1898" s="11" t="s">
        <v>72</v>
      </c>
      <c r="F1898" s="94" t="n">
        <v>8000</v>
      </c>
    </row>
    <row r="1899" customFormat="false" ht="13.5" hidden="false" customHeight="false" outlineLevel="0" collapsed="false">
      <c r="A1899" s="4" t="n">
        <v>1897</v>
      </c>
      <c r="B1899" s="33" t="s">
        <v>7413</v>
      </c>
      <c r="C1899" s="6" t="s">
        <v>3154</v>
      </c>
      <c r="D1899" s="94" t="s">
        <v>7414</v>
      </c>
      <c r="E1899" s="11" t="s">
        <v>72</v>
      </c>
      <c r="F1899" s="94" t="n">
        <v>8000</v>
      </c>
    </row>
    <row r="1900" customFormat="false" ht="13.5" hidden="false" customHeight="false" outlineLevel="0" collapsed="false">
      <c r="A1900" s="4" t="n">
        <v>1898</v>
      </c>
      <c r="B1900" s="33" t="s">
        <v>7415</v>
      </c>
      <c r="C1900" s="6" t="s">
        <v>3154</v>
      </c>
      <c r="D1900" s="94" t="s">
        <v>7416</v>
      </c>
      <c r="E1900" s="11" t="s">
        <v>72</v>
      </c>
      <c r="F1900" s="94" t="n">
        <v>8000</v>
      </c>
    </row>
    <row r="1901" customFormat="false" ht="13.5" hidden="false" customHeight="false" outlineLevel="0" collapsed="false">
      <c r="A1901" s="4" t="n">
        <v>1899</v>
      </c>
      <c r="B1901" s="33" t="s">
        <v>7417</v>
      </c>
      <c r="C1901" s="6" t="s">
        <v>3154</v>
      </c>
      <c r="D1901" s="94" t="s">
        <v>7418</v>
      </c>
      <c r="E1901" s="11" t="s">
        <v>72</v>
      </c>
      <c r="F1901" s="94" t="n">
        <v>8000</v>
      </c>
    </row>
    <row r="1902" customFormat="false" ht="13.5" hidden="false" customHeight="false" outlineLevel="0" collapsed="false">
      <c r="A1902" s="4" t="n">
        <v>1900</v>
      </c>
      <c r="B1902" s="33" t="s">
        <v>7419</v>
      </c>
      <c r="C1902" s="6" t="s">
        <v>3154</v>
      </c>
      <c r="D1902" s="94" t="s">
        <v>7420</v>
      </c>
      <c r="E1902" s="11" t="s">
        <v>72</v>
      </c>
      <c r="F1902" s="94" t="n">
        <v>8000</v>
      </c>
    </row>
    <row r="1903" customFormat="false" ht="13.5" hidden="false" customHeight="false" outlineLevel="0" collapsed="false">
      <c r="A1903" s="4" t="n">
        <v>1901</v>
      </c>
      <c r="B1903" s="33" t="s">
        <v>7421</v>
      </c>
      <c r="C1903" s="6" t="s">
        <v>3154</v>
      </c>
      <c r="D1903" s="94" t="s">
        <v>7422</v>
      </c>
      <c r="E1903" s="11" t="s">
        <v>72</v>
      </c>
      <c r="F1903" s="94" t="n">
        <v>8000</v>
      </c>
    </row>
    <row r="1904" customFormat="false" ht="13.5" hidden="false" customHeight="false" outlineLevel="0" collapsed="false">
      <c r="A1904" s="4" t="n">
        <v>1902</v>
      </c>
      <c r="B1904" s="33" t="s">
        <v>7423</v>
      </c>
      <c r="C1904" s="6" t="s">
        <v>3154</v>
      </c>
      <c r="D1904" s="94" t="s">
        <v>7424</v>
      </c>
      <c r="E1904" s="11" t="s">
        <v>72</v>
      </c>
      <c r="F1904" s="94" t="n">
        <v>8000</v>
      </c>
    </row>
    <row r="1905" customFormat="false" ht="13.5" hidden="false" customHeight="false" outlineLevel="0" collapsed="false">
      <c r="A1905" s="4" t="n">
        <v>1903</v>
      </c>
      <c r="B1905" s="33" t="s">
        <v>7425</v>
      </c>
      <c r="C1905" s="6" t="s">
        <v>3154</v>
      </c>
      <c r="D1905" s="94" t="s">
        <v>7426</v>
      </c>
      <c r="E1905" s="11" t="s">
        <v>72</v>
      </c>
      <c r="F1905" s="94" t="n">
        <v>8000</v>
      </c>
    </row>
    <row r="1906" customFormat="false" ht="13.5" hidden="false" customHeight="false" outlineLevel="0" collapsed="false">
      <c r="A1906" s="4" t="n">
        <v>1904</v>
      </c>
      <c r="B1906" s="33" t="s">
        <v>7427</v>
      </c>
      <c r="C1906" s="6" t="s">
        <v>3154</v>
      </c>
      <c r="D1906" s="94" t="s">
        <v>7428</v>
      </c>
      <c r="E1906" s="11" t="s">
        <v>72</v>
      </c>
      <c r="F1906" s="94" t="n">
        <v>8000</v>
      </c>
    </row>
    <row r="1907" customFormat="false" ht="13.5" hidden="false" customHeight="false" outlineLevel="0" collapsed="false">
      <c r="A1907" s="4" t="n">
        <v>1905</v>
      </c>
      <c r="B1907" s="33" t="s">
        <v>7429</v>
      </c>
      <c r="C1907" s="6" t="s">
        <v>3154</v>
      </c>
      <c r="D1907" s="94" t="s">
        <v>7430</v>
      </c>
      <c r="E1907" s="11" t="s">
        <v>72</v>
      </c>
      <c r="F1907" s="94" t="n">
        <v>8000</v>
      </c>
    </row>
    <row r="1908" customFormat="false" ht="13.5" hidden="false" customHeight="false" outlineLevel="0" collapsed="false">
      <c r="A1908" s="4" t="n">
        <v>1906</v>
      </c>
      <c r="B1908" s="33" t="s">
        <v>7431</v>
      </c>
      <c r="C1908" s="6" t="s">
        <v>3154</v>
      </c>
      <c r="D1908" s="94" t="s">
        <v>7432</v>
      </c>
      <c r="E1908" s="11" t="s">
        <v>72</v>
      </c>
      <c r="F1908" s="94" t="n">
        <v>8000</v>
      </c>
    </row>
    <row r="1909" customFormat="false" ht="13.5" hidden="false" customHeight="false" outlineLevel="0" collapsed="false">
      <c r="A1909" s="4" t="n">
        <v>1907</v>
      </c>
      <c r="B1909" s="33" t="s">
        <v>7433</v>
      </c>
      <c r="C1909" s="6" t="s">
        <v>3154</v>
      </c>
      <c r="D1909" s="94" t="s">
        <v>7434</v>
      </c>
      <c r="E1909" s="11" t="s">
        <v>72</v>
      </c>
      <c r="F1909" s="94" t="n">
        <v>8000</v>
      </c>
    </row>
    <row r="1910" customFormat="false" ht="13.5" hidden="false" customHeight="false" outlineLevel="0" collapsed="false">
      <c r="A1910" s="4" t="n">
        <v>1908</v>
      </c>
      <c r="B1910" s="33" t="s">
        <v>7435</v>
      </c>
      <c r="C1910" s="6" t="s">
        <v>3154</v>
      </c>
      <c r="D1910" s="94" t="s">
        <v>7436</v>
      </c>
      <c r="E1910" s="11" t="s">
        <v>72</v>
      </c>
      <c r="F1910" s="94" t="n">
        <v>8000</v>
      </c>
    </row>
    <row r="1911" customFormat="false" ht="13.5" hidden="false" customHeight="false" outlineLevel="0" collapsed="false">
      <c r="A1911" s="4" t="n">
        <v>1909</v>
      </c>
      <c r="B1911" s="33" t="s">
        <v>7437</v>
      </c>
      <c r="C1911" s="6" t="s">
        <v>3154</v>
      </c>
      <c r="D1911" s="94" t="s">
        <v>7438</v>
      </c>
      <c r="E1911" s="11" t="s">
        <v>72</v>
      </c>
      <c r="F1911" s="94" t="n">
        <v>8000</v>
      </c>
    </row>
    <row r="1912" customFormat="false" ht="13.5" hidden="false" customHeight="false" outlineLevel="0" collapsed="false">
      <c r="A1912" s="4" t="n">
        <v>1910</v>
      </c>
      <c r="B1912" s="33" t="s">
        <v>7439</v>
      </c>
      <c r="C1912" s="6" t="s">
        <v>3154</v>
      </c>
      <c r="D1912" s="94" t="s">
        <v>7440</v>
      </c>
      <c r="E1912" s="11" t="s">
        <v>72</v>
      </c>
      <c r="F1912" s="94" t="n">
        <v>8000</v>
      </c>
    </row>
    <row r="1913" customFormat="false" ht="13.5" hidden="false" customHeight="false" outlineLevel="0" collapsed="false">
      <c r="A1913" s="4" t="n">
        <v>1911</v>
      </c>
      <c r="B1913" s="33" t="s">
        <v>7441</v>
      </c>
      <c r="C1913" s="6" t="s">
        <v>3154</v>
      </c>
      <c r="D1913" s="94" t="s">
        <v>7442</v>
      </c>
      <c r="E1913" s="11" t="s">
        <v>72</v>
      </c>
      <c r="F1913" s="94" t="n">
        <v>8000</v>
      </c>
    </row>
    <row r="1914" customFormat="false" ht="13.5" hidden="false" customHeight="false" outlineLevel="0" collapsed="false">
      <c r="A1914" s="4" t="n">
        <v>1912</v>
      </c>
      <c r="B1914" s="33" t="s">
        <v>7443</v>
      </c>
      <c r="C1914" s="6" t="s">
        <v>3154</v>
      </c>
      <c r="D1914" s="94" t="s">
        <v>6145</v>
      </c>
      <c r="E1914" s="11" t="s">
        <v>72</v>
      </c>
      <c r="F1914" s="94" t="n">
        <v>8000</v>
      </c>
    </row>
    <row r="1915" customFormat="false" ht="13.5" hidden="false" customHeight="false" outlineLevel="0" collapsed="false">
      <c r="A1915" s="4" t="n">
        <v>1913</v>
      </c>
      <c r="B1915" s="33" t="s">
        <v>7444</v>
      </c>
      <c r="C1915" s="6" t="s">
        <v>3154</v>
      </c>
      <c r="D1915" s="94" t="s">
        <v>7445</v>
      </c>
      <c r="E1915" s="11" t="s">
        <v>72</v>
      </c>
      <c r="F1915" s="94" t="n">
        <v>8000</v>
      </c>
    </row>
    <row r="1916" customFormat="false" ht="13.5" hidden="false" customHeight="false" outlineLevel="0" collapsed="false">
      <c r="A1916" s="4" t="n">
        <v>1914</v>
      </c>
      <c r="B1916" s="33" t="s">
        <v>7446</v>
      </c>
      <c r="C1916" s="6" t="s">
        <v>3154</v>
      </c>
      <c r="D1916" s="94" t="s">
        <v>7447</v>
      </c>
      <c r="E1916" s="11" t="s">
        <v>72</v>
      </c>
      <c r="F1916" s="94" t="n">
        <v>8000</v>
      </c>
    </row>
    <row r="1917" customFormat="false" ht="13.5" hidden="false" customHeight="false" outlineLevel="0" collapsed="false">
      <c r="A1917" s="4" t="n">
        <v>1915</v>
      </c>
      <c r="B1917" s="33" t="s">
        <v>7448</v>
      </c>
      <c r="C1917" s="6" t="s">
        <v>3154</v>
      </c>
      <c r="D1917" s="94" t="s">
        <v>7449</v>
      </c>
      <c r="E1917" s="11" t="s">
        <v>72</v>
      </c>
      <c r="F1917" s="94" t="n">
        <v>8000</v>
      </c>
    </row>
    <row r="1918" customFormat="false" ht="13.5" hidden="false" customHeight="false" outlineLevel="0" collapsed="false">
      <c r="A1918" s="4" t="n">
        <v>1916</v>
      </c>
      <c r="B1918" s="33" t="s">
        <v>7450</v>
      </c>
      <c r="C1918" s="6" t="s">
        <v>3154</v>
      </c>
      <c r="D1918" s="94" t="s">
        <v>7451</v>
      </c>
      <c r="E1918" s="11" t="s">
        <v>72</v>
      </c>
      <c r="F1918" s="94" t="n">
        <v>8000</v>
      </c>
    </row>
    <row r="1919" customFormat="false" ht="13.5" hidden="false" customHeight="false" outlineLevel="0" collapsed="false">
      <c r="A1919" s="4" t="n">
        <v>1917</v>
      </c>
      <c r="B1919" s="33" t="s">
        <v>7452</v>
      </c>
      <c r="C1919" s="6" t="s">
        <v>3154</v>
      </c>
      <c r="D1919" s="94" t="s">
        <v>7453</v>
      </c>
      <c r="E1919" s="11" t="s">
        <v>72</v>
      </c>
      <c r="F1919" s="94" t="n">
        <v>8000</v>
      </c>
    </row>
    <row r="1920" customFormat="false" ht="13.5" hidden="false" customHeight="false" outlineLevel="0" collapsed="false">
      <c r="A1920" s="4" t="n">
        <v>1918</v>
      </c>
      <c r="B1920" s="33" t="s">
        <v>7454</v>
      </c>
      <c r="C1920" s="6" t="s">
        <v>3154</v>
      </c>
      <c r="D1920" s="94" t="s">
        <v>7455</v>
      </c>
      <c r="E1920" s="11" t="s">
        <v>72</v>
      </c>
      <c r="F1920" s="94" t="n">
        <v>8000</v>
      </c>
    </row>
    <row r="1921" customFormat="false" ht="13.5" hidden="false" customHeight="false" outlineLevel="0" collapsed="false">
      <c r="A1921" s="4" t="n">
        <v>1919</v>
      </c>
      <c r="B1921" s="33" t="s">
        <v>7456</v>
      </c>
      <c r="C1921" s="6" t="s">
        <v>3154</v>
      </c>
      <c r="D1921" s="94" t="s">
        <v>7457</v>
      </c>
      <c r="E1921" s="11" t="s">
        <v>72</v>
      </c>
      <c r="F1921" s="94" t="n">
        <v>8000</v>
      </c>
    </row>
    <row r="1922" customFormat="false" ht="13.5" hidden="false" customHeight="false" outlineLevel="0" collapsed="false">
      <c r="A1922" s="4" t="n">
        <v>1920</v>
      </c>
      <c r="B1922" s="33" t="s">
        <v>7458</v>
      </c>
      <c r="C1922" s="6" t="s">
        <v>3154</v>
      </c>
      <c r="D1922" s="94" t="s">
        <v>7459</v>
      </c>
      <c r="E1922" s="11" t="s">
        <v>72</v>
      </c>
      <c r="F1922" s="94" t="n">
        <v>8000</v>
      </c>
    </row>
    <row r="1923" customFormat="false" ht="13.5" hidden="false" customHeight="false" outlineLevel="0" collapsed="false">
      <c r="A1923" s="4" t="n">
        <v>1921</v>
      </c>
      <c r="B1923" s="33" t="s">
        <v>7460</v>
      </c>
      <c r="C1923" s="6" t="s">
        <v>3154</v>
      </c>
      <c r="D1923" s="94" t="s">
        <v>7461</v>
      </c>
      <c r="E1923" s="11" t="s">
        <v>72</v>
      </c>
      <c r="F1923" s="94" t="n">
        <v>8000</v>
      </c>
    </row>
    <row r="1924" customFormat="false" ht="13.5" hidden="false" customHeight="false" outlineLevel="0" collapsed="false">
      <c r="A1924" s="4" t="n">
        <v>1922</v>
      </c>
      <c r="B1924" s="33" t="s">
        <v>7462</v>
      </c>
      <c r="C1924" s="6" t="s">
        <v>3154</v>
      </c>
      <c r="D1924" s="94" t="s">
        <v>7463</v>
      </c>
      <c r="E1924" s="11" t="s">
        <v>135</v>
      </c>
      <c r="F1924" s="94" t="n">
        <v>6000</v>
      </c>
    </row>
    <row r="1925" customFormat="false" ht="13.5" hidden="false" customHeight="false" outlineLevel="0" collapsed="false">
      <c r="A1925" s="4" t="n">
        <v>1923</v>
      </c>
      <c r="B1925" s="33" t="s">
        <v>7464</v>
      </c>
      <c r="C1925" s="6" t="s">
        <v>3154</v>
      </c>
      <c r="D1925" s="94" t="s">
        <v>7465</v>
      </c>
      <c r="E1925" s="11" t="s">
        <v>135</v>
      </c>
      <c r="F1925" s="94" t="n">
        <v>6000</v>
      </c>
    </row>
    <row r="1926" customFormat="false" ht="13.5" hidden="false" customHeight="false" outlineLevel="0" collapsed="false">
      <c r="A1926" s="4" t="n">
        <v>1924</v>
      </c>
      <c r="B1926" s="33" t="s">
        <v>7466</v>
      </c>
      <c r="C1926" s="6" t="s">
        <v>3154</v>
      </c>
      <c r="D1926" s="94" t="s">
        <v>7467</v>
      </c>
      <c r="E1926" s="11" t="s">
        <v>135</v>
      </c>
      <c r="F1926" s="94" t="n">
        <v>6000</v>
      </c>
    </row>
    <row r="1927" customFormat="false" ht="13.5" hidden="false" customHeight="false" outlineLevel="0" collapsed="false">
      <c r="A1927" s="4" t="n">
        <v>1925</v>
      </c>
      <c r="B1927" s="33" t="s">
        <v>7468</v>
      </c>
      <c r="C1927" s="6" t="s">
        <v>3154</v>
      </c>
      <c r="D1927" s="94" t="s">
        <v>7469</v>
      </c>
      <c r="E1927" s="11" t="s">
        <v>135</v>
      </c>
      <c r="F1927" s="94" t="n">
        <v>6000</v>
      </c>
    </row>
    <row r="1928" customFormat="false" ht="13.5" hidden="false" customHeight="false" outlineLevel="0" collapsed="false">
      <c r="A1928" s="4" t="n">
        <v>1926</v>
      </c>
      <c r="B1928" s="33" t="s">
        <v>7470</v>
      </c>
      <c r="C1928" s="6" t="s">
        <v>3154</v>
      </c>
      <c r="D1928" s="94" t="s">
        <v>7471</v>
      </c>
      <c r="E1928" s="11" t="s">
        <v>135</v>
      </c>
      <c r="F1928" s="94" t="n">
        <v>6000</v>
      </c>
    </row>
    <row r="1929" customFormat="false" ht="13.5" hidden="false" customHeight="false" outlineLevel="0" collapsed="false">
      <c r="A1929" s="4" t="n">
        <v>1927</v>
      </c>
      <c r="B1929" s="33" t="s">
        <v>7472</v>
      </c>
      <c r="C1929" s="6" t="s">
        <v>3154</v>
      </c>
      <c r="D1929" s="94" t="s">
        <v>7473</v>
      </c>
      <c r="E1929" s="11" t="s">
        <v>135</v>
      </c>
      <c r="F1929" s="94" t="n">
        <v>6000</v>
      </c>
    </row>
    <row r="1930" customFormat="false" ht="13.5" hidden="false" customHeight="false" outlineLevel="0" collapsed="false">
      <c r="A1930" s="4" t="n">
        <v>1928</v>
      </c>
      <c r="B1930" s="33" t="s">
        <v>7474</v>
      </c>
      <c r="C1930" s="6" t="s">
        <v>3154</v>
      </c>
      <c r="D1930" s="94" t="s">
        <v>7475</v>
      </c>
      <c r="E1930" s="11" t="s">
        <v>135</v>
      </c>
      <c r="F1930" s="94" t="n">
        <v>6000</v>
      </c>
    </row>
    <row r="1931" customFormat="false" ht="13.5" hidden="false" customHeight="false" outlineLevel="0" collapsed="false">
      <c r="A1931" s="4" t="n">
        <v>1929</v>
      </c>
      <c r="B1931" s="33" t="s">
        <v>7476</v>
      </c>
      <c r="C1931" s="6" t="s">
        <v>3154</v>
      </c>
      <c r="D1931" s="94" t="s">
        <v>7477</v>
      </c>
      <c r="E1931" s="11" t="s">
        <v>135</v>
      </c>
      <c r="F1931" s="94" t="n">
        <v>6000</v>
      </c>
    </row>
    <row r="1932" customFormat="false" ht="13.5" hidden="false" customHeight="false" outlineLevel="0" collapsed="false">
      <c r="A1932" s="4" t="n">
        <v>1930</v>
      </c>
      <c r="B1932" s="33" t="s">
        <v>7478</v>
      </c>
      <c r="C1932" s="6" t="s">
        <v>3154</v>
      </c>
      <c r="D1932" s="94" t="s">
        <v>7479</v>
      </c>
      <c r="E1932" s="11" t="s">
        <v>135</v>
      </c>
      <c r="F1932" s="94" t="n">
        <v>6000</v>
      </c>
    </row>
    <row r="1933" customFormat="false" ht="13.5" hidden="false" customHeight="false" outlineLevel="0" collapsed="false">
      <c r="A1933" s="4" t="n">
        <v>1931</v>
      </c>
      <c r="B1933" s="33" t="s">
        <v>7480</v>
      </c>
      <c r="C1933" s="6" t="s">
        <v>3154</v>
      </c>
      <c r="D1933" s="94" t="s">
        <v>7481</v>
      </c>
      <c r="E1933" s="11" t="s">
        <v>135</v>
      </c>
      <c r="F1933" s="94" t="n">
        <v>6000</v>
      </c>
    </row>
    <row r="1934" customFormat="false" ht="13.5" hidden="false" customHeight="false" outlineLevel="0" collapsed="false">
      <c r="A1934" s="4" t="n">
        <v>1932</v>
      </c>
      <c r="B1934" s="33" t="s">
        <v>7482</v>
      </c>
      <c r="C1934" s="6" t="s">
        <v>3154</v>
      </c>
      <c r="D1934" s="94" t="s">
        <v>7483</v>
      </c>
      <c r="E1934" s="11" t="s">
        <v>135</v>
      </c>
      <c r="F1934" s="94" t="n">
        <v>6000</v>
      </c>
    </row>
    <row r="1935" customFormat="false" ht="13.5" hidden="false" customHeight="false" outlineLevel="0" collapsed="false">
      <c r="A1935" s="4" t="n">
        <v>1933</v>
      </c>
      <c r="B1935" s="33" t="s">
        <v>7484</v>
      </c>
      <c r="C1935" s="6" t="s">
        <v>3154</v>
      </c>
      <c r="D1935" s="94" t="s">
        <v>7485</v>
      </c>
      <c r="E1935" s="11" t="s">
        <v>135</v>
      </c>
      <c r="F1935" s="94" t="n">
        <v>6000</v>
      </c>
    </row>
    <row r="1936" customFormat="false" ht="13.5" hidden="false" customHeight="false" outlineLevel="0" collapsed="false">
      <c r="A1936" s="4" t="n">
        <v>1934</v>
      </c>
      <c r="B1936" s="33" t="s">
        <v>7486</v>
      </c>
      <c r="C1936" s="6" t="s">
        <v>3154</v>
      </c>
      <c r="D1936" s="94" t="s">
        <v>7487</v>
      </c>
      <c r="E1936" s="11" t="s">
        <v>135</v>
      </c>
      <c r="F1936" s="94" t="n">
        <v>6000</v>
      </c>
    </row>
    <row r="1937" customFormat="false" ht="13.5" hidden="false" customHeight="false" outlineLevel="0" collapsed="false">
      <c r="A1937" s="4" t="n">
        <v>1935</v>
      </c>
      <c r="B1937" s="33" t="s">
        <v>7488</v>
      </c>
      <c r="C1937" s="6" t="s">
        <v>3154</v>
      </c>
      <c r="D1937" s="94" t="s">
        <v>7489</v>
      </c>
      <c r="E1937" s="11" t="s">
        <v>135</v>
      </c>
      <c r="F1937" s="94" t="n">
        <v>6000</v>
      </c>
    </row>
    <row r="1938" customFormat="false" ht="13.5" hidden="false" customHeight="false" outlineLevel="0" collapsed="false">
      <c r="A1938" s="4" t="n">
        <v>1936</v>
      </c>
      <c r="B1938" s="33" t="s">
        <v>7490</v>
      </c>
      <c r="C1938" s="6" t="s">
        <v>3154</v>
      </c>
      <c r="D1938" s="94" t="s">
        <v>7491</v>
      </c>
      <c r="E1938" s="11" t="s">
        <v>135</v>
      </c>
      <c r="F1938" s="94" t="n">
        <v>6000</v>
      </c>
    </row>
    <row r="1939" customFormat="false" ht="13.5" hidden="false" customHeight="false" outlineLevel="0" collapsed="false">
      <c r="A1939" s="4" t="n">
        <v>1937</v>
      </c>
      <c r="B1939" s="33" t="s">
        <v>7492</v>
      </c>
      <c r="C1939" s="6" t="s">
        <v>3154</v>
      </c>
      <c r="D1939" s="94" t="s">
        <v>7493</v>
      </c>
      <c r="E1939" s="11" t="s">
        <v>135</v>
      </c>
      <c r="F1939" s="94" t="n">
        <v>6000</v>
      </c>
    </row>
    <row r="1940" customFormat="false" ht="13.5" hidden="false" customHeight="false" outlineLevel="0" collapsed="false">
      <c r="A1940" s="4" t="n">
        <v>1938</v>
      </c>
      <c r="B1940" s="33" t="s">
        <v>7494</v>
      </c>
      <c r="C1940" s="6" t="s">
        <v>3154</v>
      </c>
      <c r="D1940" s="94" t="s">
        <v>7495</v>
      </c>
      <c r="E1940" s="11" t="s">
        <v>135</v>
      </c>
      <c r="F1940" s="94" t="n">
        <v>6000</v>
      </c>
    </row>
    <row r="1941" customFormat="false" ht="13.5" hidden="false" customHeight="false" outlineLevel="0" collapsed="false">
      <c r="A1941" s="4" t="n">
        <v>1939</v>
      </c>
      <c r="B1941" s="33" t="s">
        <v>7496</v>
      </c>
      <c r="C1941" s="6" t="s">
        <v>3154</v>
      </c>
      <c r="D1941" s="94" t="s">
        <v>7497</v>
      </c>
      <c r="E1941" s="11" t="s">
        <v>135</v>
      </c>
      <c r="F1941" s="94" t="n">
        <v>6000</v>
      </c>
    </row>
    <row r="1942" customFormat="false" ht="13.5" hidden="false" customHeight="false" outlineLevel="0" collapsed="false">
      <c r="A1942" s="4" t="n">
        <v>1940</v>
      </c>
      <c r="B1942" s="33" t="s">
        <v>7498</v>
      </c>
      <c r="C1942" s="6" t="s">
        <v>3154</v>
      </c>
      <c r="D1942" s="94" t="s">
        <v>7499</v>
      </c>
      <c r="E1942" s="11" t="s">
        <v>135</v>
      </c>
      <c r="F1942" s="94" t="n">
        <v>6000</v>
      </c>
    </row>
    <row r="1943" customFormat="false" ht="13.5" hidden="false" customHeight="false" outlineLevel="0" collapsed="false">
      <c r="A1943" s="4" t="n">
        <v>1941</v>
      </c>
      <c r="B1943" s="33" t="s">
        <v>7500</v>
      </c>
      <c r="C1943" s="6" t="s">
        <v>3154</v>
      </c>
      <c r="D1943" s="94" t="s">
        <v>7501</v>
      </c>
      <c r="E1943" s="11" t="s">
        <v>135</v>
      </c>
      <c r="F1943" s="94" t="n">
        <v>6000</v>
      </c>
    </row>
    <row r="1944" customFormat="false" ht="13.5" hidden="false" customHeight="false" outlineLevel="0" collapsed="false">
      <c r="A1944" s="4" t="n">
        <v>1942</v>
      </c>
      <c r="B1944" s="33" t="s">
        <v>7502</v>
      </c>
      <c r="C1944" s="6" t="s">
        <v>3154</v>
      </c>
      <c r="D1944" s="94" t="s">
        <v>7503</v>
      </c>
      <c r="E1944" s="11" t="s">
        <v>135</v>
      </c>
      <c r="F1944" s="94" t="n">
        <v>6000</v>
      </c>
    </row>
    <row r="1945" customFormat="false" ht="13.5" hidden="false" customHeight="false" outlineLevel="0" collapsed="false">
      <c r="A1945" s="4" t="n">
        <v>1943</v>
      </c>
      <c r="B1945" s="33" t="s">
        <v>7504</v>
      </c>
      <c r="C1945" s="6" t="s">
        <v>3154</v>
      </c>
      <c r="D1945" s="94" t="s">
        <v>7505</v>
      </c>
      <c r="E1945" s="11" t="s">
        <v>135</v>
      </c>
      <c r="F1945" s="94" t="n">
        <v>6000</v>
      </c>
    </row>
    <row r="1946" customFormat="false" ht="13.5" hidden="false" customHeight="false" outlineLevel="0" collapsed="false">
      <c r="A1946" s="4" t="n">
        <v>1944</v>
      </c>
      <c r="B1946" s="33" t="s">
        <v>7506</v>
      </c>
      <c r="C1946" s="6" t="s">
        <v>3154</v>
      </c>
      <c r="D1946" s="94" t="s">
        <v>7507</v>
      </c>
      <c r="E1946" s="11" t="s">
        <v>135</v>
      </c>
      <c r="F1946" s="94" t="n">
        <v>6000</v>
      </c>
    </row>
    <row r="1947" customFormat="false" ht="13.5" hidden="false" customHeight="false" outlineLevel="0" collapsed="false">
      <c r="A1947" s="4" t="n">
        <v>1945</v>
      </c>
      <c r="B1947" s="33" t="s">
        <v>7508</v>
      </c>
      <c r="C1947" s="6" t="s">
        <v>3154</v>
      </c>
      <c r="D1947" s="94" t="s">
        <v>7509</v>
      </c>
      <c r="E1947" s="11" t="s">
        <v>135</v>
      </c>
      <c r="F1947" s="94" t="n">
        <v>6000</v>
      </c>
    </row>
    <row r="1948" customFormat="false" ht="13.5" hidden="false" customHeight="false" outlineLevel="0" collapsed="false">
      <c r="A1948" s="4" t="n">
        <v>1946</v>
      </c>
      <c r="B1948" s="33" t="s">
        <v>7510</v>
      </c>
      <c r="C1948" s="6" t="s">
        <v>3154</v>
      </c>
      <c r="D1948" s="94" t="s">
        <v>7511</v>
      </c>
      <c r="E1948" s="11" t="s">
        <v>135</v>
      </c>
      <c r="F1948" s="94" t="n">
        <v>6000</v>
      </c>
    </row>
    <row r="1949" customFormat="false" ht="13.5" hidden="false" customHeight="false" outlineLevel="0" collapsed="false">
      <c r="A1949" s="4" t="n">
        <v>1947</v>
      </c>
      <c r="B1949" s="33" t="s">
        <v>7512</v>
      </c>
      <c r="C1949" s="6" t="s">
        <v>3154</v>
      </c>
      <c r="D1949" s="94" t="s">
        <v>7513</v>
      </c>
      <c r="E1949" s="11" t="s">
        <v>135</v>
      </c>
      <c r="F1949" s="94" t="n">
        <v>6000</v>
      </c>
    </row>
    <row r="1950" customFormat="false" ht="13.5" hidden="false" customHeight="false" outlineLevel="0" collapsed="false">
      <c r="A1950" s="4" t="n">
        <v>1948</v>
      </c>
      <c r="B1950" s="33" t="s">
        <v>7514</v>
      </c>
      <c r="C1950" s="6" t="s">
        <v>3154</v>
      </c>
      <c r="D1950" s="94" t="s">
        <v>7515</v>
      </c>
      <c r="E1950" s="11" t="s">
        <v>135</v>
      </c>
      <c r="F1950" s="94" t="n">
        <v>6000</v>
      </c>
    </row>
    <row r="1951" customFormat="false" ht="13.5" hidden="false" customHeight="false" outlineLevel="0" collapsed="false">
      <c r="A1951" s="4" t="n">
        <v>1949</v>
      </c>
      <c r="B1951" s="33" t="s">
        <v>7516</v>
      </c>
      <c r="C1951" s="6" t="s">
        <v>3154</v>
      </c>
      <c r="D1951" s="94" t="s">
        <v>7517</v>
      </c>
      <c r="E1951" s="11" t="s">
        <v>135</v>
      </c>
      <c r="F1951" s="94" t="n">
        <v>6000</v>
      </c>
    </row>
    <row r="1952" customFormat="false" ht="13.5" hidden="false" customHeight="false" outlineLevel="0" collapsed="false">
      <c r="A1952" s="4" t="n">
        <v>1950</v>
      </c>
      <c r="B1952" s="33" t="s">
        <v>7518</v>
      </c>
      <c r="C1952" s="6" t="s">
        <v>3154</v>
      </c>
      <c r="D1952" s="94" t="s">
        <v>7519</v>
      </c>
      <c r="E1952" s="11" t="s">
        <v>135</v>
      </c>
      <c r="F1952" s="94" t="n">
        <v>6000</v>
      </c>
    </row>
    <row r="1953" customFormat="false" ht="13.5" hidden="false" customHeight="false" outlineLevel="0" collapsed="false">
      <c r="A1953" s="4" t="n">
        <v>1951</v>
      </c>
      <c r="B1953" s="33" t="s">
        <v>7520</v>
      </c>
      <c r="C1953" s="6" t="s">
        <v>3154</v>
      </c>
      <c r="D1953" s="94" t="s">
        <v>7521</v>
      </c>
      <c r="E1953" s="11" t="s">
        <v>135</v>
      </c>
      <c r="F1953" s="94" t="n">
        <v>6000</v>
      </c>
    </row>
    <row r="1954" customFormat="false" ht="13.5" hidden="false" customHeight="false" outlineLevel="0" collapsed="false">
      <c r="A1954" s="4" t="n">
        <v>1952</v>
      </c>
      <c r="B1954" s="33" t="s">
        <v>7522</v>
      </c>
      <c r="C1954" s="6" t="s">
        <v>3154</v>
      </c>
      <c r="D1954" s="94" t="s">
        <v>7523</v>
      </c>
      <c r="E1954" s="11" t="s">
        <v>135</v>
      </c>
      <c r="F1954" s="94" t="n">
        <v>6000</v>
      </c>
    </row>
    <row r="1955" customFormat="false" ht="13.5" hidden="false" customHeight="false" outlineLevel="0" collapsed="false">
      <c r="A1955" s="4" t="n">
        <v>1953</v>
      </c>
      <c r="B1955" s="33" t="s">
        <v>7524</v>
      </c>
      <c r="C1955" s="6" t="s">
        <v>3154</v>
      </c>
      <c r="D1955" s="94" t="s">
        <v>7525</v>
      </c>
      <c r="E1955" s="11" t="s">
        <v>135</v>
      </c>
      <c r="F1955" s="94" t="n">
        <v>6000</v>
      </c>
    </row>
    <row r="1956" customFormat="false" ht="13.5" hidden="false" customHeight="false" outlineLevel="0" collapsed="false">
      <c r="A1956" s="4" t="n">
        <v>1954</v>
      </c>
      <c r="B1956" s="33" t="s">
        <v>7526</v>
      </c>
      <c r="C1956" s="6" t="s">
        <v>3154</v>
      </c>
      <c r="D1956" s="94" t="s">
        <v>695</v>
      </c>
      <c r="E1956" s="11" t="s">
        <v>135</v>
      </c>
      <c r="F1956" s="94" t="n">
        <v>6000</v>
      </c>
    </row>
    <row r="1957" customFormat="false" ht="13.5" hidden="false" customHeight="false" outlineLevel="0" collapsed="false">
      <c r="A1957" s="4" t="n">
        <v>1955</v>
      </c>
      <c r="B1957" s="33" t="s">
        <v>7527</v>
      </c>
      <c r="C1957" s="6" t="s">
        <v>3154</v>
      </c>
      <c r="D1957" s="94" t="s">
        <v>7528</v>
      </c>
      <c r="E1957" s="11" t="s">
        <v>135</v>
      </c>
      <c r="F1957" s="94" t="n">
        <v>6000</v>
      </c>
    </row>
    <row r="1958" customFormat="false" ht="13.5" hidden="false" customHeight="false" outlineLevel="0" collapsed="false">
      <c r="A1958" s="4" t="n">
        <v>1956</v>
      </c>
      <c r="B1958" s="33" t="s">
        <v>7529</v>
      </c>
      <c r="C1958" s="6" t="s">
        <v>3154</v>
      </c>
      <c r="D1958" s="94" t="s">
        <v>7530</v>
      </c>
      <c r="E1958" s="11" t="s">
        <v>135</v>
      </c>
      <c r="F1958" s="94" t="n">
        <v>6000</v>
      </c>
    </row>
    <row r="1959" customFormat="false" ht="13.5" hidden="false" customHeight="false" outlineLevel="0" collapsed="false">
      <c r="A1959" s="4" t="n">
        <v>1957</v>
      </c>
      <c r="B1959" s="60" t="s">
        <v>7531</v>
      </c>
      <c r="C1959" s="53" t="s">
        <v>3510</v>
      </c>
      <c r="D1959" s="53" t="s">
        <v>7532</v>
      </c>
      <c r="E1959" s="55" t="s">
        <v>10</v>
      </c>
      <c r="F1959" s="56" t="n">
        <v>12000</v>
      </c>
    </row>
    <row r="1960" customFormat="false" ht="13.5" hidden="false" customHeight="false" outlineLevel="0" collapsed="false">
      <c r="A1960" s="4" t="n">
        <v>1958</v>
      </c>
      <c r="B1960" s="60" t="s">
        <v>7533</v>
      </c>
      <c r="C1960" s="53" t="s">
        <v>3510</v>
      </c>
      <c r="D1960" s="53" t="s">
        <v>7534</v>
      </c>
      <c r="E1960" s="55" t="s">
        <v>10</v>
      </c>
      <c r="F1960" s="56" t="n">
        <v>12000</v>
      </c>
    </row>
    <row r="1961" customFormat="false" ht="13.5" hidden="false" customHeight="false" outlineLevel="0" collapsed="false">
      <c r="A1961" s="4" t="n">
        <v>1959</v>
      </c>
      <c r="B1961" s="60" t="s">
        <v>7535</v>
      </c>
      <c r="C1961" s="53" t="s">
        <v>3510</v>
      </c>
      <c r="D1961" s="53" t="s">
        <v>7536</v>
      </c>
      <c r="E1961" s="55" t="s">
        <v>10</v>
      </c>
      <c r="F1961" s="56" t="n">
        <v>12000</v>
      </c>
    </row>
    <row r="1962" customFormat="false" ht="13.5" hidden="false" customHeight="false" outlineLevel="0" collapsed="false">
      <c r="A1962" s="4" t="n">
        <v>1960</v>
      </c>
      <c r="B1962" s="60" t="s">
        <v>7537</v>
      </c>
      <c r="C1962" s="53" t="s">
        <v>3510</v>
      </c>
      <c r="D1962" s="53" t="s">
        <v>7538</v>
      </c>
      <c r="E1962" s="55" t="s">
        <v>10</v>
      </c>
      <c r="F1962" s="56" t="n">
        <v>12000</v>
      </c>
    </row>
    <row r="1963" customFormat="false" ht="13.5" hidden="false" customHeight="false" outlineLevel="0" collapsed="false">
      <c r="A1963" s="4" t="n">
        <v>1961</v>
      </c>
      <c r="B1963" s="60" t="s">
        <v>7539</v>
      </c>
      <c r="C1963" s="53" t="s">
        <v>3510</v>
      </c>
      <c r="D1963" s="53" t="s">
        <v>7540</v>
      </c>
      <c r="E1963" s="55" t="s">
        <v>10</v>
      </c>
      <c r="F1963" s="56" t="n">
        <v>12000</v>
      </c>
    </row>
    <row r="1964" customFormat="false" ht="13.5" hidden="false" customHeight="false" outlineLevel="0" collapsed="false">
      <c r="A1964" s="4" t="n">
        <v>1962</v>
      </c>
      <c r="B1964" s="60" t="s">
        <v>7541</v>
      </c>
      <c r="C1964" s="53" t="s">
        <v>3510</v>
      </c>
      <c r="D1964" s="53" t="s">
        <v>7542</v>
      </c>
      <c r="E1964" s="55" t="s">
        <v>10</v>
      </c>
      <c r="F1964" s="56" t="n">
        <v>12000</v>
      </c>
    </row>
    <row r="1965" customFormat="false" ht="13.5" hidden="false" customHeight="false" outlineLevel="0" collapsed="false">
      <c r="A1965" s="4" t="n">
        <v>1963</v>
      </c>
      <c r="B1965" s="60" t="s">
        <v>7543</v>
      </c>
      <c r="C1965" s="53" t="s">
        <v>3510</v>
      </c>
      <c r="D1965" s="53" t="s">
        <v>7544</v>
      </c>
      <c r="E1965" s="55" t="s">
        <v>10</v>
      </c>
      <c r="F1965" s="56" t="n">
        <v>12000</v>
      </c>
    </row>
    <row r="1966" customFormat="false" ht="13.5" hidden="false" customHeight="false" outlineLevel="0" collapsed="false">
      <c r="A1966" s="4" t="n">
        <v>1964</v>
      </c>
      <c r="B1966" s="60" t="s">
        <v>7545</v>
      </c>
      <c r="C1966" s="53" t="s">
        <v>3510</v>
      </c>
      <c r="D1966" s="53" t="s">
        <v>7546</v>
      </c>
      <c r="E1966" s="55" t="s">
        <v>41</v>
      </c>
      <c r="F1966" s="56" t="n">
        <v>10000</v>
      </c>
    </row>
    <row r="1967" customFormat="false" ht="13.5" hidden="false" customHeight="false" outlineLevel="0" collapsed="false">
      <c r="A1967" s="4" t="n">
        <v>1965</v>
      </c>
      <c r="B1967" s="60" t="s">
        <v>7547</v>
      </c>
      <c r="C1967" s="53" t="s">
        <v>3510</v>
      </c>
      <c r="D1967" s="53" t="s">
        <v>7548</v>
      </c>
      <c r="E1967" s="55" t="s">
        <v>41</v>
      </c>
      <c r="F1967" s="56" t="n">
        <v>10000</v>
      </c>
    </row>
    <row r="1968" customFormat="false" ht="13.5" hidden="false" customHeight="false" outlineLevel="0" collapsed="false">
      <c r="A1968" s="4" t="n">
        <v>1966</v>
      </c>
      <c r="B1968" s="60" t="s">
        <v>7549</v>
      </c>
      <c r="C1968" s="53" t="s">
        <v>3510</v>
      </c>
      <c r="D1968" s="53" t="s">
        <v>7550</v>
      </c>
      <c r="E1968" s="55" t="s">
        <v>41</v>
      </c>
      <c r="F1968" s="56" t="n">
        <v>10000</v>
      </c>
    </row>
    <row r="1969" customFormat="false" ht="13.5" hidden="false" customHeight="false" outlineLevel="0" collapsed="false">
      <c r="A1969" s="4" t="n">
        <v>1967</v>
      </c>
      <c r="B1969" s="60" t="s">
        <v>7551</v>
      </c>
      <c r="C1969" s="53" t="s">
        <v>3510</v>
      </c>
      <c r="D1969" s="53" t="s">
        <v>7552</v>
      </c>
      <c r="E1969" s="55" t="s">
        <v>41</v>
      </c>
      <c r="F1969" s="56" t="n">
        <v>10000</v>
      </c>
    </row>
    <row r="1970" customFormat="false" ht="13.5" hidden="false" customHeight="false" outlineLevel="0" collapsed="false">
      <c r="A1970" s="4" t="n">
        <v>1968</v>
      </c>
      <c r="B1970" s="60" t="s">
        <v>7553</v>
      </c>
      <c r="C1970" s="53" t="s">
        <v>3510</v>
      </c>
      <c r="D1970" s="53" t="s">
        <v>7554</v>
      </c>
      <c r="E1970" s="55" t="s">
        <v>41</v>
      </c>
      <c r="F1970" s="56" t="n">
        <v>10000</v>
      </c>
    </row>
    <row r="1971" customFormat="false" ht="13.5" hidden="false" customHeight="false" outlineLevel="0" collapsed="false">
      <c r="A1971" s="4" t="n">
        <v>1969</v>
      </c>
      <c r="B1971" s="60" t="s">
        <v>7555</v>
      </c>
      <c r="C1971" s="53" t="s">
        <v>3510</v>
      </c>
      <c r="D1971" s="53" t="s">
        <v>7556</v>
      </c>
      <c r="E1971" s="55" t="s">
        <v>41</v>
      </c>
      <c r="F1971" s="56" t="n">
        <v>10000</v>
      </c>
    </row>
    <row r="1972" customFormat="false" ht="13.5" hidden="false" customHeight="false" outlineLevel="0" collapsed="false">
      <c r="A1972" s="4" t="n">
        <v>1970</v>
      </c>
      <c r="B1972" s="60" t="s">
        <v>7557</v>
      </c>
      <c r="C1972" s="53" t="s">
        <v>3510</v>
      </c>
      <c r="D1972" s="53" t="s">
        <v>7558</v>
      </c>
      <c r="E1972" s="55" t="s">
        <v>41</v>
      </c>
      <c r="F1972" s="56" t="n">
        <v>10000</v>
      </c>
    </row>
    <row r="1973" customFormat="false" ht="13.5" hidden="false" customHeight="false" outlineLevel="0" collapsed="false">
      <c r="A1973" s="4" t="n">
        <v>1971</v>
      </c>
      <c r="B1973" s="60" t="s">
        <v>7559</v>
      </c>
      <c r="C1973" s="53" t="s">
        <v>3510</v>
      </c>
      <c r="D1973" s="53" t="s">
        <v>7560</v>
      </c>
      <c r="E1973" s="55" t="s">
        <v>72</v>
      </c>
      <c r="F1973" s="56" t="n">
        <v>8000</v>
      </c>
    </row>
    <row r="1974" customFormat="false" ht="13.5" hidden="false" customHeight="false" outlineLevel="0" collapsed="false">
      <c r="A1974" s="4" t="n">
        <v>1972</v>
      </c>
      <c r="B1974" s="60" t="s">
        <v>7561</v>
      </c>
      <c r="C1974" s="53" t="s">
        <v>3510</v>
      </c>
      <c r="D1974" s="53" t="s">
        <v>7562</v>
      </c>
      <c r="E1974" s="55" t="s">
        <v>72</v>
      </c>
      <c r="F1974" s="56" t="n">
        <v>8000</v>
      </c>
    </row>
    <row r="1975" customFormat="false" ht="13.5" hidden="false" customHeight="false" outlineLevel="0" collapsed="false">
      <c r="A1975" s="4" t="n">
        <v>1973</v>
      </c>
      <c r="B1975" s="60" t="s">
        <v>7563</v>
      </c>
      <c r="C1975" s="53" t="s">
        <v>3510</v>
      </c>
      <c r="D1975" s="53" t="s">
        <v>7564</v>
      </c>
      <c r="E1975" s="55" t="s">
        <v>72</v>
      </c>
      <c r="F1975" s="56" t="n">
        <v>8000</v>
      </c>
    </row>
    <row r="1976" customFormat="false" ht="13.5" hidden="false" customHeight="false" outlineLevel="0" collapsed="false">
      <c r="A1976" s="4" t="n">
        <v>1974</v>
      </c>
      <c r="B1976" s="60" t="s">
        <v>7565</v>
      </c>
      <c r="C1976" s="53" t="s">
        <v>3510</v>
      </c>
      <c r="D1976" s="53" t="s">
        <v>7566</v>
      </c>
      <c r="E1976" s="55" t="s">
        <v>72</v>
      </c>
      <c r="F1976" s="56" t="n">
        <v>8000</v>
      </c>
    </row>
    <row r="1977" customFormat="false" ht="13.5" hidden="false" customHeight="false" outlineLevel="0" collapsed="false">
      <c r="A1977" s="4" t="n">
        <v>1975</v>
      </c>
      <c r="B1977" s="60" t="s">
        <v>7567</v>
      </c>
      <c r="C1977" s="53" t="s">
        <v>3510</v>
      </c>
      <c r="D1977" s="53" t="s">
        <v>7568</v>
      </c>
      <c r="E1977" s="55" t="s">
        <v>72</v>
      </c>
      <c r="F1977" s="56" t="n">
        <v>8000</v>
      </c>
    </row>
    <row r="1978" customFormat="false" ht="13.5" hidden="false" customHeight="false" outlineLevel="0" collapsed="false">
      <c r="A1978" s="4" t="n">
        <v>1976</v>
      </c>
      <c r="B1978" s="60" t="s">
        <v>7569</v>
      </c>
      <c r="C1978" s="53" t="s">
        <v>3510</v>
      </c>
      <c r="D1978" s="53" t="s">
        <v>7570</v>
      </c>
      <c r="E1978" s="55" t="s">
        <v>72</v>
      </c>
      <c r="F1978" s="56" t="n">
        <v>8000</v>
      </c>
    </row>
    <row r="1979" customFormat="false" ht="13.5" hidden="false" customHeight="false" outlineLevel="0" collapsed="false">
      <c r="A1979" s="4" t="n">
        <v>1977</v>
      </c>
      <c r="B1979" s="60" t="s">
        <v>7571</v>
      </c>
      <c r="C1979" s="53" t="s">
        <v>3510</v>
      </c>
      <c r="D1979" s="53" t="s">
        <v>7572</v>
      </c>
      <c r="E1979" s="55" t="s">
        <v>72</v>
      </c>
      <c r="F1979" s="56" t="n">
        <v>8000</v>
      </c>
    </row>
    <row r="1980" customFormat="false" ht="13.5" hidden="false" customHeight="false" outlineLevel="0" collapsed="false">
      <c r="A1980" s="4" t="n">
        <v>1978</v>
      </c>
      <c r="B1980" s="60" t="s">
        <v>7573</v>
      </c>
      <c r="C1980" s="53" t="s">
        <v>3510</v>
      </c>
      <c r="D1980" s="53" t="s">
        <v>7574</v>
      </c>
      <c r="E1980" s="55" t="s">
        <v>72</v>
      </c>
      <c r="F1980" s="56" t="n">
        <v>8000</v>
      </c>
    </row>
    <row r="1981" customFormat="false" ht="13.5" hidden="false" customHeight="false" outlineLevel="0" collapsed="false">
      <c r="A1981" s="4" t="n">
        <v>1979</v>
      </c>
      <c r="B1981" s="60" t="s">
        <v>7575</v>
      </c>
      <c r="C1981" s="53" t="s">
        <v>3510</v>
      </c>
      <c r="D1981" s="53" t="s">
        <v>7576</v>
      </c>
      <c r="E1981" s="55" t="s">
        <v>72</v>
      </c>
      <c r="F1981" s="56" t="n">
        <v>8000</v>
      </c>
    </row>
    <row r="1982" customFormat="false" ht="13.5" hidden="false" customHeight="false" outlineLevel="0" collapsed="false">
      <c r="A1982" s="4" t="n">
        <v>1980</v>
      </c>
      <c r="B1982" s="60" t="s">
        <v>7577</v>
      </c>
      <c r="C1982" s="53" t="s">
        <v>3510</v>
      </c>
      <c r="D1982" s="53" t="s">
        <v>7578</v>
      </c>
      <c r="E1982" s="55" t="s">
        <v>72</v>
      </c>
      <c r="F1982" s="56" t="n">
        <v>8000</v>
      </c>
    </row>
    <row r="1983" customFormat="false" ht="13.5" hidden="false" customHeight="false" outlineLevel="0" collapsed="false">
      <c r="A1983" s="4" t="n">
        <v>1981</v>
      </c>
      <c r="B1983" s="60" t="s">
        <v>7579</v>
      </c>
      <c r="C1983" s="53" t="s">
        <v>3510</v>
      </c>
      <c r="D1983" s="53" t="s">
        <v>7580</v>
      </c>
      <c r="E1983" s="55" t="s">
        <v>72</v>
      </c>
      <c r="F1983" s="56" t="n">
        <v>8000</v>
      </c>
    </row>
    <row r="1984" customFormat="false" ht="13.5" hidden="false" customHeight="false" outlineLevel="0" collapsed="false">
      <c r="A1984" s="4" t="n">
        <v>1982</v>
      </c>
      <c r="B1984" s="60" t="s">
        <v>7581</v>
      </c>
      <c r="C1984" s="53" t="s">
        <v>3510</v>
      </c>
      <c r="D1984" s="53" t="s">
        <v>7582</v>
      </c>
      <c r="E1984" s="55" t="s">
        <v>72</v>
      </c>
      <c r="F1984" s="56" t="n">
        <v>8000</v>
      </c>
    </row>
    <row r="1985" customFormat="false" ht="13.5" hidden="false" customHeight="false" outlineLevel="0" collapsed="false">
      <c r="A1985" s="4" t="n">
        <v>1983</v>
      </c>
      <c r="B1985" s="60" t="s">
        <v>7583</v>
      </c>
      <c r="C1985" s="53" t="s">
        <v>3510</v>
      </c>
      <c r="D1985" s="53" t="s">
        <v>7584</v>
      </c>
      <c r="E1985" s="55" t="s">
        <v>72</v>
      </c>
      <c r="F1985" s="56" t="n">
        <v>8000</v>
      </c>
    </row>
    <row r="1986" customFormat="false" ht="13.5" hidden="false" customHeight="false" outlineLevel="0" collapsed="false">
      <c r="A1986" s="4" t="n">
        <v>1984</v>
      </c>
      <c r="B1986" s="60" t="s">
        <v>7585</v>
      </c>
      <c r="C1986" s="53" t="s">
        <v>3510</v>
      </c>
      <c r="D1986" s="53" t="s">
        <v>7586</v>
      </c>
      <c r="E1986" s="55" t="s">
        <v>72</v>
      </c>
      <c r="F1986" s="56" t="n">
        <v>8000</v>
      </c>
    </row>
    <row r="1987" customFormat="false" ht="13.5" hidden="false" customHeight="false" outlineLevel="0" collapsed="false">
      <c r="A1987" s="4" t="n">
        <v>1985</v>
      </c>
      <c r="B1987" s="60" t="s">
        <v>7587</v>
      </c>
      <c r="C1987" s="53" t="s">
        <v>3510</v>
      </c>
      <c r="D1987" s="53" t="s">
        <v>7588</v>
      </c>
      <c r="E1987" s="55" t="s">
        <v>72</v>
      </c>
      <c r="F1987" s="56" t="n">
        <v>8000</v>
      </c>
    </row>
    <row r="1988" customFormat="false" ht="13.5" hidden="false" customHeight="false" outlineLevel="0" collapsed="false">
      <c r="A1988" s="4" t="n">
        <v>1986</v>
      </c>
      <c r="B1988" s="60" t="s">
        <v>7589</v>
      </c>
      <c r="C1988" s="53" t="s">
        <v>3510</v>
      </c>
      <c r="D1988" s="53" t="s">
        <v>7590</v>
      </c>
      <c r="E1988" s="55" t="s">
        <v>72</v>
      </c>
      <c r="F1988" s="56" t="n">
        <v>8000</v>
      </c>
    </row>
    <row r="1989" customFormat="false" ht="13.5" hidden="false" customHeight="false" outlineLevel="0" collapsed="false">
      <c r="A1989" s="4" t="n">
        <v>1987</v>
      </c>
      <c r="B1989" s="60" t="s">
        <v>7591</v>
      </c>
      <c r="C1989" s="53" t="s">
        <v>3510</v>
      </c>
      <c r="D1989" s="53" t="s">
        <v>7592</v>
      </c>
      <c r="E1989" s="55" t="s">
        <v>135</v>
      </c>
      <c r="F1989" s="56" t="n">
        <v>6000</v>
      </c>
    </row>
    <row r="1990" customFormat="false" ht="13.5" hidden="false" customHeight="false" outlineLevel="0" collapsed="false">
      <c r="A1990" s="4" t="n">
        <v>1988</v>
      </c>
      <c r="B1990" s="60" t="s">
        <v>7593</v>
      </c>
      <c r="C1990" s="53" t="s">
        <v>3510</v>
      </c>
      <c r="D1990" s="53" t="s">
        <v>7594</v>
      </c>
      <c r="E1990" s="55" t="s">
        <v>135</v>
      </c>
      <c r="F1990" s="56" t="n">
        <v>6000</v>
      </c>
    </row>
    <row r="1991" customFormat="false" ht="13.5" hidden="false" customHeight="false" outlineLevel="0" collapsed="false">
      <c r="A1991" s="4" t="n">
        <v>1989</v>
      </c>
      <c r="B1991" s="60" t="s">
        <v>7595</v>
      </c>
      <c r="C1991" s="53" t="s">
        <v>3510</v>
      </c>
      <c r="D1991" s="53" t="s">
        <v>7596</v>
      </c>
      <c r="E1991" s="55" t="s">
        <v>135</v>
      </c>
      <c r="F1991" s="56" t="n">
        <v>6000</v>
      </c>
    </row>
    <row r="1992" customFormat="false" ht="13.5" hidden="false" customHeight="false" outlineLevel="0" collapsed="false">
      <c r="A1992" s="4" t="n">
        <v>1990</v>
      </c>
      <c r="B1992" s="60" t="s">
        <v>7597</v>
      </c>
      <c r="C1992" s="53" t="s">
        <v>3510</v>
      </c>
      <c r="D1992" s="53" t="s">
        <v>3984</v>
      </c>
      <c r="E1992" s="55" t="s">
        <v>135</v>
      </c>
      <c r="F1992" s="56" t="n">
        <v>6000</v>
      </c>
    </row>
    <row r="1993" customFormat="false" ht="13.5" hidden="false" customHeight="false" outlineLevel="0" collapsed="false">
      <c r="A1993" s="4" t="n">
        <v>1991</v>
      </c>
      <c r="B1993" s="60" t="s">
        <v>7598</v>
      </c>
      <c r="C1993" s="53" t="s">
        <v>3510</v>
      </c>
      <c r="D1993" s="53" t="s">
        <v>7599</v>
      </c>
      <c r="E1993" s="55" t="s">
        <v>135</v>
      </c>
      <c r="F1993" s="56" t="n">
        <v>6000</v>
      </c>
    </row>
    <row r="1994" customFormat="false" ht="13.5" hidden="false" customHeight="false" outlineLevel="0" collapsed="false">
      <c r="A1994" s="4" t="n">
        <v>1992</v>
      </c>
      <c r="B1994" s="60" t="s">
        <v>7600</v>
      </c>
      <c r="C1994" s="53" t="s">
        <v>3510</v>
      </c>
      <c r="D1994" s="53" t="s">
        <v>7601</v>
      </c>
      <c r="E1994" s="55" t="s">
        <v>135</v>
      </c>
      <c r="F1994" s="56" t="n">
        <v>6000</v>
      </c>
    </row>
    <row r="1995" customFormat="false" ht="13.5" hidden="false" customHeight="false" outlineLevel="0" collapsed="false">
      <c r="A1995" s="4" t="n">
        <v>1993</v>
      </c>
      <c r="B1995" s="60" t="s">
        <v>7602</v>
      </c>
      <c r="C1995" s="53" t="s">
        <v>3510</v>
      </c>
      <c r="D1995" s="53" t="s">
        <v>7603</v>
      </c>
      <c r="E1995" s="55" t="s">
        <v>135</v>
      </c>
      <c r="F1995" s="56" t="n">
        <v>6000</v>
      </c>
    </row>
    <row r="1996" customFormat="false" ht="13.5" hidden="false" customHeight="false" outlineLevel="0" collapsed="false">
      <c r="A1996" s="4" t="n">
        <v>1994</v>
      </c>
      <c r="B1996" s="5" t="s">
        <v>7604</v>
      </c>
      <c r="C1996" s="6" t="s">
        <v>3626</v>
      </c>
      <c r="D1996" s="6" t="s">
        <v>7605</v>
      </c>
      <c r="E1996" s="6" t="s">
        <v>10</v>
      </c>
      <c r="F1996" s="8" t="n">
        <v>12000</v>
      </c>
    </row>
    <row r="1997" customFormat="false" ht="13.5" hidden="false" customHeight="false" outlineLevel="0" collapsed="false">
      <c r="A1997" s="4" t="n">
        <v>1995</v>
      </c>
      <c r="B1997" s="5" t="s">
        <v>7606</v>
      </c>
      <c r="C1997" s="6" t="s">
        <v>3626</v>
      </c>
      <c r="D1997" s="6" t="s">
        <v>7607</v>
      </c>
      <c r="E1997" s="6" t="s">
        <v>10</v>
      </c>
      <c r="F1997" s="8" t="n">
        <v>12000</v>
      </c>
    </row>
    <row r="1998" customFormat="false" ht="13.5" hidden="false" customHeight="false" outlineLevel="0" collapsed="false">
      <c r="A1998" s="4" t="n">
        <v>1996</v>
      </c>
      <c r="B1998" s="5" t="s">
        <v>7608</v>
      </c>
      <c r="C1998" s="6" t="s">
        <v>3626</v>
      </c>
      <c r="D1998" s="6" t="s">
        <v>7609</v>
      </c>
      <c r="E1998" s="6" t="s">
        <v>10</v>
      </c>
      <c r="F1998" s="8" t="n">
        <v>12000</v>
      </c>
    </row>
    <row r="1999" customFormat="false" ht="13.5" hidden="false" customHeight="false" outlineLevel="0" collapsed="false">
      <c r="A1999" s="4" t="n">
        <v>1997</v>
      </c>
      <c r="B1999" s="5" t="s">
        <v>7610</v>
      </c>
      <c r="C1999" s="6" t="s">
        <v>3626</v>
      </c>
      <c r="D1999" s="6" t="s">
        <v>7611</v>
      </c>
      <c r="E1999" s="6" t="s">
        <v>10</v>
      </c>
      <c r="F1999" s="8" t="n">
        <v>12000</v>
      </c>
    </row>
    <row r="2000" customFormat="false" ht="13.5" hidden="false" customHeight="false" outlineLevel="0" collapsed="false">
      <c r="A2000" s="4" t="n">
        <v>1998</v>
      </c>
      <c r="B2000" s="5" t="s">
        <v>7612</v>
      </c>
      <c r="C2000" s="6" t="s">
        <v>3626</v>
      </c>
      <c r="D2000" s="6" t="s">
        <v>7613</v>
      </c>
      <c r="E2000" s="6" t="s">
        <v>10</v>
      </c>
      <c r="F2000" s="8" t="n">
        <v>12000</v>
      </c>
    </row>
    <row r="2001" customFormat="false" ht="13.5" hidden="false" customHeight="false" outlineLevel="0" collapsed="false">
      <c r="A2001" s="4" t="n">
        <v>1999</v>
      </c>
      <c r="B2001" s="5" t="s">
        <v>7614</v>
      </c>
      <c r="C2001" s="6" t="s">
        <v>3626</v>
      </c>
      <c r="D2001" s="6" t="s">
        <v>7615</v>
      </c>
      <c r="E2001" s="6" t="s">
        <v>10</v>
      </c>
      <c r="F2001" s="8" t="n">
        <v>12000</v>
      </c>
    </row>
    <row r="2002" customFormat="false" ht="13.5" hidden="false" customHeight="false" outlineLevel="0" collapsed="false">
      <c r="A2002" s="4" t="n">
        <v>2000</v>
      </c>
      <c r="B2002" s="5" t="s">
        <v>7616</v>
      </c>
      <c r="C2002" s="6" t="s">
        <v>3626</v>
      </c>
      <c r="D2002" s="6" t="s">
        <v>7617</v>
      </c>
      <c r="E2002" s="6" t="s">
        <v>10</v>
      </c>
      <c r="F2002" s="8" t="n">
        <v>12000</v>
      </c>
    </row>
    <row r="2003" customFormat="false" ht="13.5" hidden="false" customHeight="false" outlineLevel="0" collapsed="false">
      <c r="A2003" s="4" t="n">
        <v>2001</v>
      </c>
      <c r="B2003" s="5" t="s">
        <v>7618</v>
      </c>
      <c r="C2003" s="6" t="s">
        <v>3626</v>
      </c>
      <c r="D2003" s="6" t="s">
        <v>7619</v>
      </c>
      <c r="E2003" s="6" t="s">
        <v>10</v>
      </c>
      <c r="F2003" s="8" t="n">
        <v>12000</v>
      </c>
    </row>
    <row r="2004" customFormat="false" ht="13.5" hidden="false" customHeight="false" outlineLevel="0" collapsed="false">
      <c r="A2004" s="4" t="n">
        <v>2002</v>
      </c>
      <c r="B2004" s="5" t="s">
        <v>7620</v>
      </c>
      <c r="C2004" s="6" t="s">
        <v>3626</v>
      </c>
      <c r="D2004" s="6" t="s">
        <v>284</v>
      </c>
      <c r="E2004" s="6" t="s">
        <v>10</v>
      </c>
      <c r="F2004" s="8" t="n">
        <v>12000</v>
      </c>
    </row>
    <row r="2005" customFormat="false" ht="13.5" hidden="false" customHeight="false" outlineLevel="0" collapsed="false">
      <c r="A2005" s="4" t="n">
        <v>2003</v>
      </c>
      <c r="B2005" s="5" t="s">
        <v>7621</v>
      </c>
      <c r="C2005" s="6" t="s">
        <v>3626</v>
      </c>
      <c r="D2005" s="6" t="s">
        <v>7622</v>
      </c>
      <c r="E2005" s="6" t="s">
        <v>41</v>
      </c>
      <c r="F2005" s="8" t="n">
        <v>10000</v>
      </c>
    </row>
    <row r="2006" customFormat="false" ht="13.5" hidden="false" customHeight="false" outlineLevel="0" collapsed="false">
      <c r="A2006" s="4" t="n">
        <v>2004</v>
      </c>
      <c r="B2006" s="5" t="s">
        <v>7623</v>
      </c>
      <c r="C2006" s="6" t="s">
        <v>3626</v>
      </c>
      <c r="D2006" s="6" t="s">
        <v>7624</v>
      </c>
      <c r="E2006" s="6" t="s">
        <v>41</v>
      </c>
      <c r="F2006" s="8" t="n">
        <v>10000</v>
      </c>
    </row>
    <row r="2007" customFormat="false" ht="13.5" hidden="false" customHeight="false" outlineLevel="0" collapsed="false">
      <c r="A2007" s="4" t="n">
        <v>2005</v>
      </c>
      <c r="B2007" s="5" t="s">
        <v>7625</v>
      </c>
      <c r="C2007" s="6" t="s">
        <v>3626</v>
      </c>
      <c r="D2007" s="6" t="s">
        <v>7626</v>
      </c>
      <c r="E2007" s="6" t="s">
        <v>41</v>
      </c>
      <c r="F2007" s="8" t="n">
        <v>10000</v>
      </c>
    </row>
    <row r="2008" customFormat="false" ht="13.5" hidden="false" customHeight="false" outlineLevel="0" collapsed="false">
      <c r="A2008" s="4" t="n">
        <v>2006</v>
      </c>
      <c r="B2008" s="5" t="s">
        <v>7627</v>
      </c>
      <c r="C2008" s="6" t="s">
        <v>3626</v>
      </c>
      <c r="D2008" s="6" t="s">
        <v>7628</v>
      </c>
      <c r="E2008" s="6" t="s">
        <v>41</v>
      </c>
      <c r="F2008" s="8" t="n">
        <v>10000</v>
      </c>
    </row>
    <row r="2009" customFormat="false" ht="13.5" hidden="false" customHeight="false" outlineLevel="0" collapsed="false">
      <c r="A2009" s="4" t="n">
        <v>2007</v>
      </c>
      <c r="B2009" s="5" t="s">
        <v>7629</v>
      </c>
      <c r="C2009" s="6" t="s">
        <v>3626</v>
      </c>
      <c r="D2009" s="6" t="s">
        <v>7630</v>
      </c>
      <c r="E2009" s="6" t="s">
        <v>41</v>
      </c>
      <c r="F2009" s="8" t="n">
        <v>10000</v>
      </c>
    </row>
    <row r="2010" customFormat="false" ht="13.5" hidden="false" customHeight="false" outlineLevel="0" collapsed="false">
      <c r="A2010" s="4" t="n">
        <v>2008</v>
      </c>
      <c r="B2010" s="5" t="s">
        <v>7631</v>
      </c>
      <c r="C2010" s="6" t="s">
        <v>3626</v>
      </c>
      <c r="D2010" s="6" t="s">
        <v>7632</v>
      </c>
      <c r="E2010" s="6" t="s">
        <v>41</v>
      </c>
      <c r="F2010" s="8" t="n">
        <v>10000</v>
      </c>
    </row>
    <row r="2011" customFormat="false" ht="13.5" hidden="false" customHeight="false" outlineLevel="0" collapsed="false">
      <c r="A2011" s="4" t="n">
        <v>2009</v>
      </c>
      <c r="B2011" s="5" t="s">
        <v>7633</v>
      </c>
      <c r="C2011" s="6" t="s">
        <v>3626</v>
      </c>
      <c r="D2011" s="6" t="s">
        <v>7634</v>
      </c>
      <c r="E2011" s="6" t="s">
        <v>41</v>
      </c>
      <c r="F2011" s="8" t="n">
        <v>10000</v>
      </c>
    </row>
    <row r="2012" customFormat="false" ht="13.5" hidden="false" customHeight="false" outlineLevel="0" collapsed="false">
      <c r="A2012" s="4" t="n">
        <v>2010</v>
      </c>
      <c r="B2012" s="5" t="s">
        <v>7635</v>
      </c>
      <c r="C2012" s="6" t="s">
        <v>3626</v>
      </c>
      <c r="D2012" s="6" t="s">
        <v>7636</v>
      </c>
      <c r="E2012" s="6" t="s">
        <v>41</v>
      </c>
      <c r="F2012" s="8" t="n">
        <v>10000</v>
      </c>
    </row>
    <row r="2013" customFormat="false" ht="13.5" hidden="false" customHeight="false" outlineLevel="0" collapsed="false">
      <c r="A2013" s="4" t="n">
        <v>2011</v>
      </c>
      <c r="B2013" s="5" t="s">
        <v>7637</v>
      </c>
      <c r="C2013" s="6" t="s">
        <v>3626</v>
      </c>
      <c r="D2013" s="6" t="s">
        <v>7638</v>
      </c>
      <c r="E2013" s="6" t="s">
        <v>41</v>
      </c>
      <c r="F2013" s="8" t="n">
        <v>10000</v>
      </c>
    </row>
    <row r="2014" customFormat="false" ht="13.5" hidden="false" customHeight="false" outlineLevel="0" collapsed="false">
      <c r="A2014" s="4" t="n">
        <v>2012</v>
      </c>
      <c r="B2014" s="5" t="s">
        <v>7639</v>
      </c>
      <c r="C2014" s="6" t="s">
        <v>3626</v>
      </c>
      <c r="D2014" s="6" t="s">
        <v>7640</v>
      </c>
      <c r="E2014" s="6" t="s">
        <v>72</v>
      </c>
      <c r="F2014" s="8" t="n">
        <v>8000</v>
      </c>
    </row>
    <row r="2015" customFormat="false" ht="13.5" hidden="false" customHeight="false" outlineLevel="0" collapsed="false">
      <c r="A2015" s="4" t="n">
        <v>2013</v>
      </c>
      <c r="B2015" s="5" t="s">
        <v>7641</v>
      </c>
      <c r="C2015" s="6" t="s">
        <v>3626</v>
      </c>
      <c r="D2015" s="6" t="s">
        <v>7642</v>
      </c>
      <c r="E2015" s="6" t="s">
        <v>72</v>
      </c>
      <c r="F2015" s="8" t="n">
        <v>8000</v>
      </c>
    </row>
    <row r="2016" customFormat="false" ht="13.5" hidden="false" customHeight="false" outlineLevel="0" collapsed="false">
      <c r="A2016" s="4" t="n">
        <v>2014</v>
      </c>
      <c r="B2016" s="5" t="s">
        <v>7643</v>
      </c>
      <c r="C2016" s="6" t="s">
        <v>3626</v>
      </c>
      <c r="D2016" s="6" t="s">
        <v>7644</v>
      </c>
      <c r="E2016" s="6" t="s">
        <v>72</v>
      </c>
      <c r="F2016" s="8" t="n">
        <v>8000</v>
      </c>
    </row>
    <row r="2017" customFormat="false" ht="13.5" hidden="false" customHeight="false" outlineLevel="0" collapsed="false">
      <c r="A2017" s="4" t="n">
        <v>2015</v>
      </c>
      <c r="B2017" s="5" t="s">
        <v>7645</v>
      </c>
      <c r="C2017" s="6" t="s">
        <v>3626</v>
      </c>
      <c r="D2017" s="6" t="s">
        <v>7646</v>
      </c>
      <c r="E2017" s="6" t="s">
        <v>72</v>
      </c>
      <c r="F2017" s="8" t="n">
        <v>8000</v>
      </c>
    </row>
    <row r="2018" customFormat="false" ht="13.5" hidden="false" customHeight="false" outlineLevel="0" collapsed="false">
      <c r="A2018" s="4" t="n">
        <v>2016</v>
      </c>
      <c r="B2018" s="5" t="s">
        <v>7647</v>
      </c>
      <c r="C2018" s="6" t="s">
        <v>3626</v>
      </c>
      <c r="D2018" s="6" t="s">
        <v>7648</v>
      </c>
      <c r="E2018" s="6" t="s">
        <v>72</v>
      </c>
      <c r="F2018" s="8" t="n">
        <v>8000</v>
      </c>
    </row>
    <row r="2019" customFormat="false" ht="13.5" hidden="false" customHeight="false" outlineLevel="0" collapsed="false">
      <c r="A2019" s="4" t="n">
        <v>2017</v>
      </c>
      <c r="B2019" s="5" t="s">
        <v>7649</v>
      </c>
      <c r="C2019" s="6" t="s">
        <v>3626</v>
      </c>
      <c r="D2019" s="6" t="s">
        <v>7650</v>
      </c>
      <c r="E2019" s="6" t="s">
        <v>72</v>
      </c>
      <c r="F2019" s="8" t="n">
        <v>8000</v>
      </c>
    </row>
    <row r="2020" customFormat="false" ht="13.5" hidden="false" customHeight="false" outlineLevel="0" collapsed="false">
      <c r="A2020" s="4" t="n">
        <v>2018</v>
      </c>
      <c r="B2020" s="5" t="s">
        <v>7651</v>
      </c>
      <c r="C2020" s="6" t="s">
        <v>3626</v>
      </c>
      <c r="D2020" s="6" t="s">
        <v>7652</v>
      </c>
      <c r="E2020" s="6" t="s">
        <v>72</v>
      </c>
      <c r="F2020" s="8" t="n">
        <v>8000</v>
      </c>
    </row>
    <row r="2021" customFormat="false" ht="13.5" hidden="false" customHeight="false" outlineLevel="0" collapsed="false">
      <c r="A2021" s="4" t="n">
        <v>2019</v>
      </c>
      <c r="B2021" s="5" t="s">
        <v>7653</v>
      </c>
      <c r="C2021" s="6" t="s">
        <v>3626</v>
      </c>
      <c r="D2021" s="6" t="s">
        <v>7654</v>
      </c>
      <c r="E2021" s="6" t="s">
        <v>72</v>
      </c>
      <c r="F2021" s="8" t="n">
        <v>8000</v>
      </c>
    </row>
    <row r="2022" customFormat="false" ht="13.5" hidden="false" customHeight="false" outlineLevel="0" collapsed="false">
      <c r="A2022" s="4" t="n">
        <v>2020</v>
      </c>
      <c r="B2022" s="5" t="s">
        <v>7655</v>
      </c>
      <c r="C2022" s="6" t="s">
        <v>3626</v>
      </c>
      <c r="D2022" s="6" t="s">
        <v>7656</v>
      </c>
      <c r="E2022" s="6" t="s">
        <v>72</v>
      </c>
      <c r="F2022" s="8" t="n">
        <v>8000</v>
      </c>
    </row>
    <row r="2023" customFormat="false" ht="13.5" hidden="false" customHeight="false" outlineLevel="0" collapsed="false">
      <c r="A2023" s="4" t="n">
        <v>2021</v>
      </c>
      <c r="B2023" s="5" t="s">
        <v>7657</v>
      </c>
      <c r="C2023" s="6" t="s">
        <v>3626</v>
      </c>
      <c r="D2023" s="6" t="s">
        <v>7658</v>
      </c>
      <c r="E2023" s="6" t="s">
        <v>72</v>
      </c>
      <c r="F2023" s="8" t="n">
        <v>8000</v>
      </c>
    </row>
    <row r="2024" customFormat="false" ht="13.5" hidden="false" customHeight="false" outlineLevel="0" collapsed="false">
      <c r="A2024" s="4" t="n">
        <v>2022</v>
      </c>
      <c r="B2024" s="5" t="s">
        <v>7659</v>
      </c>
      <c r="C2024" s="6" t="s">
        <v>3626</v>
      </c>
      <c r="D2024" s="6" t="s">
        <v>7660</v>
      </c>
      <c r="E2024" s="6" t="s">
        <v>72</v>
      </c>
      <c r="F2024" s="8" t="n">
        <v>8000</v>
      </c>
    </row>
    <row r="2025" customFormat="false" ht="13.5" hidden="false" customHeight="false" outlineLevel="0" collapsed="false">
      <c r="A2025" s="4" t="n">
        <v>2023</v>
      </c>
      <c r="B2025" s="5" t="s">
        <v>7661</v>
      </c>
      <c r="C2025" s="6" t="s">
        <v>3626</v>
      </c>
      <c r="D2025" s="6" t="s">
        <v>7662</v>
      </c>
      <c r="E2025" s="6" t="s">
        <v>72</v>
      </c>
      <c r="F2025" s="8" t="n">
        <v>8000</v>
      </c>
    </row>
    <row r="2026" customFormat="false" ht="13.5" hidden="false" customHeight="false" outlineLevel="0" collapsed="false">
      <c r="A2026" s="4" t="n">
        <v>2024</v>
      </c>
      <c r="B2026" s="5" t="s">
        <v>7663</v>
      </c>
      <c r="C2026" s="6" t="s">
        <v>3626</v>
      </c>
      <c r="D2026" s="6" t="s">
        <v>7664</v>
      </c>
      <c r="E2026" s="6" t="s">
        <v>72</v>
      </c>
      <c r="F2026" s="8" t="n">
        <v>8000</v>
      </c>
    </row>
    <row r="2027" customFormat="false" ht="13.5" hidden="false" customHeight="false" outlineLevel="0" collapsed="false">
      <c r="A2027" s="4" t="n">
        <v>2025</v>
      </c>
      <c r="B2027" s="5" t="s">
        <v>7665</v>
      </c>
      <c r="C2027" s="6" t="s">
        <v>3626</v>
      </c>
      <c r="D2027" s="6" t="s">
        <v>7666</v>
      </c>
      <c r="E2027" s="6" t="s">
        <v>72</v>
      </c>
      <c r="F2027" s="8" t="n">
        <v>8000</v>
      </c>
    </row>
    <row r="2028" customFormat="false" ht="13.5" hidden="false" customHeight="false" outlineLevel="0" collapsed="false">
      <c r="A2028" s="4" t="n">
        <v>2026</v>
      </c>
      <c r="B2028" s="5" t="s">
        <v>7667</v>
      </c>
      <c r="C2028" s="6" t="s">
        <v>3626</v>
      </c>
      <c r="D2028" s="6" t="s">
        <v>7668</v>
      </c>
      <c r="E2028" s="6" t="s">
        <v>72</v>
      </c>
      <c r="F2028" s="8" t="n">
        <v>8000</v>
      </c>
    </row>
    <row r="2029" customFormat="false" ht="13.5" hidden="false" customHeight="false" outlineLevel="0" collapsed="false">
      <c r="A2029" s="4" t="n">
        <v>2027</v>
      </c>
      <c r="B2029" s="5" t="s">
        <v>7669</v>
      </c>
      <c r="C2029" s="6" t="s">
        <v>3626</v>
      </c>
      <c r="D2029" s="6" t="s">
        <v>7670</v>
      </c>
      <c r="E2029" s="6" t="s">
        <v>72</v>
      </c>
      <c r="F2029" s="8" t="n">
        <v>8000</v>
      </c>
    </row>
    <row r="2030" customFormat="false" ht="13.5" hidden="false" customHeight="false" outlineLevel="0" collapsed="false">
      <c r="A2030" s="4" t="n">
        <v>2028</v>
      </c>
      <c r="B2030" s="5" t="s">
        <v>7671</v>
      </c>
      <c r="C2030" s="6" t="s">
        <v>3626</v>
      </c>
      <c r="D2030" s="6" t="s">
        <v>7672</v>
      </c>
      <c r="E2030" s="6" t="s">
        <v>72</v>
      </c>
      <c r="F2030" s="8" t="n">
        <v>8000</v>
      </c>
    </row>
    <row r="2031" customFormat="false" ht="13.5" hidden="false" customHeight="false" outlineLevel="0" collapsed="false">
      <c r="A2031" s="4" t="n">
        <v>2029</v>
      </c>
      <c r="B2031" s="5" t="s">
        <v>7673</v>
      </c>
      <c r="C2031" s="6" t="s">
        <v>3626</v>
      </c>
      <c r="D2031" s="6" t="s">
        <v>7674</v>
      </c>
      <c r="E2031" s="6" t="s">
        <v>72</v>
      </c>
      <c r="F2031" s="8" t="n">
        <v>8000</v>
      </c>
    </row>
    <row r="2032" customFormat="false" ht="13.5" hidden="false" customHeight="false" outlineLevel="0" collapsed="false">
      <c r="A2032" s="4" t="n">
        <v>2030</v>
      </c>
      <c r="B2032" s="5" t="s">
        <v>7675</v>
      </c>
      <c r="C2032" s="6" t="s">
        <v>3626</v>
      </c>
      <c r="D2032" s="6" t="s">
        <v>7676</v>
      </c>
      <c r="E2032" s="6" t="s">
        <v>135</v>
      </c>
      <c r="F2032" s="23" t="n">
        <v>6000</v>
      </c>
    </row>
    <row r="2033" customFormat="false" ht="13.5" hidden="false" customHeight="false" outlineLevel="0" collapsed="false">
      <c r="A2033" s="4" t="n">
        <v>2031</v>
      </c>
      <c r="B2033" s="5" t="s">
        <v>7677</v>
      </c>
      <c r="C2033" s="6" t="s">
        <v>3626</v>
      </c>
      <c r="D2033" s="6" t="s">
        <v>7678</v>
      </c>
      <c r="E2033" s="6" t="s">
        <v>135</v>
      </c>
      <c r="F2033" s="23" t="n">
        <v>6000</v>
      </c>
    </row>
    <row r="2034" customFormat="false" ht="13.5" hidden="false" customHeight="false" outlineLevel="0" collapsed="false">
      <c r="A2034" s="4" t="n">
        <v>2032</v>
      </c>
      <c r="B2034" s="5" t="s">
        <v>7679</v>
      </c>
      <c r="C2034" s="6" t="s">
        <v>3626</v>
      </c>
      <c r="D2034" s="6" t="s">
        <v>7680</v>
      </c>
      <c r="E2034" s="6" t="s">
        <v>135</v>
      </c>
      <c r="F2034" s="23" t="n">
        <v>6000</v>
      </c>
    </row>
    <row r="2035" customFormat="false" ht="13.5" hidden="false" customHeight="false" outlineLevel="0" collapsed="false">
      <c r="A2035" s="4" t="n">
        <v>2033</v>
      </c>
      <c r="B2035" s="5" t="s">
        <v>7681</v>
      </c>
      <c r="C2035" s="6" t="s">
        <v>3626</v>
      </c>
      <c r="D2035" s="6" t="s">
        <v>7682</v>
      </c>
      <c r="E2035" s="6" t="s">
        <v>135</v>
      </c>
      <c r="F2035" s="23" t="n">
        <v>6000</v>
      </c>
    </row>
    <row r="2036" customFormat="false" ht="13.5" hidden="false" customHeight="false" outlineLevel="0" collapsed="false">
      <c r="A2036" s="4" t="n">
        <v>2034</v>
      </c>
      <c r="B2036" s="5" t="s">
        <v>7683</v>
      </c>
      <c r="C2036" s="6" t="s">
        <v>3626</v>
      </c>
      <c r="D2036" s="6" t="s">
        <v>7684</v>
      </c>
      <c r="E2036" s="6" t="s">
        <v>135</v>
      </c>
      <c r="F2036" s="23" t="n">
        <v>6000</v>
      </c>
    </row>
    <row r="2037" customFormat="false" ht="13.5" hidden="false" customHeight="false" outlineLevel="0" collapsed="false">
      <c r="A2037" s="4" t="n">
        <v>2035</v>
      </c>
      <c r="B2037" s="5" t="s">
        <v>7685</v>
      </c>
      <c r="C2037" s="6" t="s">
        <v>3626</v>
      </c>
      <c r="D2037" s="6" t="s">
        <v>7686</v>
      </c>
      <c r="E2037" s="6" t="s">
        <v>135</v>
      </c>
      <c r="F2037" s="23" t="n">
        <v>6000</v>
      </c>
    </row>
    <row r="2038" customFormat="false" ht="13.5" hidden="false" customHeight="false" outlineLevel="0" collapsed="false">
      <c r="A2038" s="4" t="n">
        <v>2036</v>
      </c>
      <c r="B2038" s="5" t="s">
        <v>7687</v>
      </c>
      <c r="C2038" s="6" t="s">
        <v>3626</v>
      </c>
      <c r="D2038" s="6" t="s">
        <v>7688</v>
      </c>
      <c r="E2038" s="6" t="s">
        <v>135</v>
      </c>
      <c r="F2038" s="23" t="n">
        <v>6000</v>
      </c>
    </row>
    <row r="2039" customFormat="false" ht="13.5" hidden="false" customHeight="false" outlineLevel="0" collapsed="false">
      <c r="A2039" s="4" t="n">
        <v>2037</v>
      </c>
      <c r="B2039" s="5" t="s">
        <v>7689</v>
      </c>
      <c r="C2039" s="6" t="s">
        <v>3626</v>
      </c>
      <c r="D2039" s="6" t="s">
        <v>7690</v>
      </c>
      <c r="E2039" s="6" t="s">
        <v>135</v>
      </c>
      <c r="F2039" s="23" t="n">
        <v>6000</v>
      </c>
    </row>
    <row r="2040" customFormat="false" ht="13.5" hidden="false" customHeight="false" outlineLevel="0" collapsed="false">
      <c r="A2040" s="4" t="n">
        <v>2038</v>
      </c>
      <c r="B2040" s="5" t="s">
        <v>7691</v>
      </c>
      <c r="C2040" s="6" t="s">
        <v>3626</v>
      </c>
      <c r="D2040" s="6" t="s">
        <v>7692</v>
      </c>
      <c r="E2040" s="6" t="s">
        <v>135</v>
      </c>
      <c r="F2040" s="23" t="n">
        <v>6000</v>
      </c>
    </row>
  </sheetData>
  <mergeCells count="1">
    <mergeCell ref="A1:F1"/>
  </mergeCells>
  <conditionalFormatting sqref="B942">
    <cfRule type="expression" priority="2" aboveAverage="0" equalAverage="0" bottom="0" percent="0" rank="0" text="" dxfId="0">
      <formula>AND(COUNTIF($B$942:$B$942,B942)&gt;1,NOT(ISBLANK(B942)))</formula>
    </cfRule>
  </conditionalFormatting>
  <conditionalFormatting sqref="B943">
    <cfRule type="expression" priority="3" aboveAverage="0" equalAverage="0" bottom="0" percent="0" rank="0" text="" dxfId="1">
      <formula>AND(COUNTIF($B$943:$B$943,B943)&gt;1,NOT(ISBLANK(B943)))</formula>
    </cfRule>
  </conditionalFormatting>
  <conditionalFormatting sqref="B944">
    <cfRule type="expression" priority="4" aboveAverage="0" equalAverage="0" bottom="0" percent="0" rank="0" text="" dxfId="2">
      <formula>AND(COUNTIF($B$944:$B$944,B944)&gt;1,NOT(ISBLANK(B944)))</formula>
    </cfRule>
  </conditionalFormatting>
  <conditionalFormatting sqref="B945">
    <cfRule type="expression" priority="5" aboveAverage="0" equalAverage="0" bottom="0" percent="0" rank="0" text="" dxfId="3">
      <formula>AND(COUNTIF($B$945:$B$945,B945)&gt;1,NOT(ISBLANK(B945)))</formula>
    </cfRule>
  </conditionalFormatting>
  <conditionalFormatting sqref="B946">
    <cfRule type="expression" priority="6" aboveAverage="0" equalAverage="0" bottom="0" percent="0" rank="0" text="" dxfId="4">
      <formula>AND(COUNTIF($B$946:$B$946,B946)&gt;1,NOT(ISBLANK(B946)))</formula>
    </cfRule>
  </conditionalFormatting>
  <conditionalFormatting sqref="B950">
    <cfRule type="expression" priority="7" aboveAverage="0" equalAverage="0" bottom="0" percent="0" rank="0" text="" dxfId="5">
      <formula>AND(COUNTIF($B$950:$B$950,B950)&gt;1,NOT(ISBLANK(B950)))</formula>
    </cfRule>
  </conditionalFormatting>
  <conditionalFormatting sqref="B951">
    <cfRule type="expression" priority="8" aboveAverage="0" equalAverage="0" bottom="0" percent="0" rank="0" text="" dxfId="6">
      <formula>AND(COUNTIF($B$951:$B$951,B951)&gt;1,NOT(ISBLANK(B951)))</formula>
    </cfRule>
  </conditionalFormatting>
  <conditionalFormatting sqref="B952">
    <cfRule type="expression" priority="9" aboveAverage="0" equalAverage="0" bottom="0" percent="0" rank="0" text="" dxfId="7">
      <formula>AND(COUNTIF($B$952:$B$952,B952)&gt;1,NOT(ISBLANK(B952)))</formula>
    </cfRule>
  </conditionalFormatting>
  <conditionalFormatting sqref="B953">
    <cfRule type="expression" priority="10" aboveAverage="0" equalAverage="0" bottom="0" percent="0" rank="0" text="" dxfId="8">
      <formula>AND(COUNTIF($B$953:$B$953,B953)&gt;1,NOT(ISBLANK(B953)))</formula>
    </cfRule>
  </conditionalFormatting>
  <conditionalFormatting sqref="B954">
    <cfRule type="expression" priority="11" aboveAverage="0" equalAverage="0" bottom="0" percent="0" rank="0" text="" dxfId="9">
      <formula>AND(COUNTIF($B$954:$B$954,B954)&gt;1,NOT(ISBLANK(B954)))</formula>
    </cfRule>
  </conditionalFormatting>
  <conditionalFormatting sqref="B956">
    <cfRule type="expression" priority="12" aboveAverage="0" equalAverage="0" bottom="0" percent="0" rank="0" text="" dxfId="10">
      <formula>AND(COUNTIF($B$956:$B$956,B956)&gt;1,NOT(ISBLANK(B956)))</formula>
    </cfRule>
  </conditionalFormatting>
  <conditionalFormatting sqref="B957">
    <cfRule type="expression" priority="13" aboveAverage="0" equalAverage="0" bottom="0" percent="0" rank="0" text="" dxfId="11">
      <formula>AND(COUNTIF($B$957:$B$957,B957)&gt;1,NOT(ISBLANK(B957)))</formula>
    </cfRule>
  </conditionalFormatting>
  <conditionalFormatting sqref="B958">
    <cfRule type="expression" priority="14" aboveAverage="0" equalAverage="0" bottom="0" percent="0" rank="0" text="" dxfId="12">
      <formula>AND(COUNTIF($B$958:$B$958,B958)&gt;1,NOT(ISBLANK(B958)))</formula>
    </cfRule>
  </conditionalFormatting>
  <conditionalFormatting sqref="B959">
    <cfRule type="expression" priority="15" aboveAverage="0" equalAverage="0" bottom="0" percent="0" rank="0" text="" dxfId="13">
      <formula>AND(COUNTIF($B$959:$B$959,B959)&gt;1,NOT(ISBLANK(B959)))</formula>
    </cfRule>
  </conditionalFormatting>
  <conditionalFormatting sqref="B960">
    <cfRule type="expression" priority="16" aboveAverage="0" equalAverage="0" bottom="0" percent="0" rank="0" text="" dxfId="14">
      <formula>AND(COUNTIF($B$960:$B$960,B960)&gt;1,NOT(ISBLANK(B960)))</formula>
    </cfRule>
  </conditionalFormatting>
  <conditionalFormatting sqref="B961">
    <cfRule type="expression" priority="17" aboveAverage="0" equalAverage="0" bottom="0" percent="0" rank="0" text="" dxfId="15">
      <formula>AND(COUNTIF($B$961:$B$961,B961)&gt;1,NOT(ISBLANK(B961)))</formula>
    </cfRule>
  </conditionalFormatting>
  <conditionalFormatting sqref="B962">
    <cfRule type="expression" priority="18" aboveAverage="0" equalAverage="0" bottom="0" percent="0" rank="0" text="" dxfId="16">
      <formula>AND(COUNTIF($B$962:$B$962,B962)&gt;1,NOT(ISBLANK(B962)))</formula>
    </cfRule>
  </conditionalFormatting>
  <conditionalFormatting sqref="B963">
    <cfRule type="expression" priority="19" aboveAverage="0" equalAverage="0" bottom="0" percent="0" rank="0" text="" dxfId="17">
      <formula>AND(COUNTIF($B$963:$B$963,B963)&gt;1,NOT(ISBLANK(B963)))</formula>
    </cfRule>
  </conditionalFormatting>
  <conditionalFormatting sqref="B964">
    <cfRule type="expression" priority="20" aboveAverage="0" equalAverage="0" bottom="0" percent="0" rank="0" text="" dxfId="18">
      <formula>AND(COUNTIF($B$964:$B$964,B964)&gt;1,NOT(ISBLANK(B964)))</formula>
    </cfRule>
  </conditionalFormatting>
  <conditionalFormatting sqref="B965">
    <cfRule type="expression" priority="21" aboveAverage="0" equalAverage="0" bottom="0" percent="0" rank="0" text="" dxfId="19">
      <formula>AND(COUNTIF($B$965:$B$965,B965)&gt;1,NOT(ISBLANK(B965)))</formula>
    </cfRule>
  </conditionalFormatting>
  <conditionalFormatting sqref="B966">
    <cfRule type="expression" priority="22" aboveAverage="0" equalAverage="0" bottom="0" percent="0" rank="0" text="" dxfId="20">
      <formula>AND(COUNTIF($B$966:$B$966,B966)&gt;1,NOT(ISBLANK(B966)))</formula>
    </cfRule>
  </conditionalFormatting>
  <conditionalFormatting sqref="B967">
    <cfRule type="expression" priority="23" aboveAverage="0" equalAverage="0" bottom="0" percent="0" rank="0" text="" dxfId="21">
      <formula>AND(COUNTIF($B$967:$B$967,B967)&gt;1,NOT(ISBLANK(B967)))</formula>
    </cfRule>
  </conditionalFormatting>
  <conditionalFormatting sqref="B968">
    <cfRule type="expression" priority="24" aboveAverage="0" equalAverage="0" bottom="0" percent="0" rank="0" text="" dxfId="22">
      <formula>AND(COUNTIF($B$968:$B$968,B968)&gt;1,NOT(ISBLANK(B968)))</formula>
    </cfRule>
  </conditionalFormatting>
  <conditionalFormatting sqref="B970">
    <cfRule type="expression" priority="25" aboveAverage="0" equalAverage="0" bottom="0" percent="0" rank="0" text="" dxfId="23">
      <formula>AND(COUNTIF($B$970:$B$970,B970)&gt;1,NOT(ISBLANK(B970)))</formula>
    </cfRule>
  </conditionalFormatting>
  <conditionalFormatting sqref="B971">
    <cfRule type="expression" priority="26" aboveAverage="0" equalAverage="0" bottom="0" percent="0" rank="0" text="" dxfId="24">
      <formula>AND(COUNTIF($B$971:$B$971,B971)&gt;1,NOT(ISBLANK(B971)))</formula>
    </cfRule>
  </conditionalFormatting>
  <conditionalFormatting sqref="B972">
    <cfRule type="expression" priority="27" aboveAverage="0" equalAverage="0" bottom="0" percent="0" rank="0" text="" dxfId="25">
      <formula>AND(COUNTIF($B$972:$B$972,B972)&gt;1,NOT(ISBLANK(B972)))</formula>
    </cfRule>
  </conditionalFormatting>
  <conditionalFormatting sqref="B973">
    <cfRule type="expression" priority="28" aboveAverage="0" equalAverage="0" bottom="0" percent="0" rank="0" text="" dxfId="26">
      <formula>AND(COUNTIF($B$973:$B$973,B973)&gt;1,NOT(ISBLANK(B973)))</formula>
    </cfRule>
  </conditionalFormatting>
  <conditionalFormatting sqref="B974">
    <cfRule type="expression" priority="29" aboveAverage="0" equalAverage="0" bottom="0" percent="0" rank="0" text="" dxfId="27">
      <formula>AND(COUNTIF($B$974:$B$974,B974)&gt;1,NOT(ISBLANK(B974)))</formula>
    </cfRule>
  </conditionalFormatting>
  <conditionalFormatting sqref="B975">
    <cfRule type="expression" priority="30" aboveAverage="0" equalAverage="0" bottom="0" percent="0" rank="0" text="" dxfId="28">
      <formula>AND(COUNTIF($B$975:$B$975,B975)&gt;1,NOT(ISBLANK(B975)))</formula>
    </cfRule>
  </conditionalFormatting>
  <conditionalFormatting sqref="B976">
    <cfRule type="expression" priority="31" aboveAverage="0" equalAverage="0" bottom="0" percent="0" rank="0" text="" dxfId="29">
      <formula>AND(COUNTIF($B$976:$B$976,B976)&gt;1,NOT(ISBLANK(B976)))</formula>
    </cfRule>
  </conditionalFormatting>
  <conditionalFormatting sqref="B977">
    <cfRule type="expression" priority="32" aboveAverage="0" equalAverage="0" bottom="0" percent="0" rank="0" text="" dxfId="30">
      <formula>AND(COUNTIF($B$977:$B$977,B977)&gt;1,NOT(ISBLANK(B977)))</formula>
    </cfRule>
  </conditionalFormatting>
  <conditionalFormatting sqref="B978">
    <cfRule type="expression" priority="33" aboveAverage="0" equalAverage="0" bottom="0" percent="0" rank="0" text="" dxfId="31">
      <formula>AND(COUNTIF($B$978:$B$978,B978)&gt;1,NOT(ISBLANK(B978)))</formula>
    </cfRule>
  </conditionalFormatting>
  <conditionalFormatting sqref="B980">
    <cfRule type="expression" priority="34" aboveAverage="0" equalAverage="0" bottom="0" percent="0" rank="0" text="" dxfId="32">
      <formula>AND(COUNTIF($B$980:$B$980,B980)&gt;1,NOT(ISBLANK(B980)))</formula>
    </cfRule>
  </conditionalFormatting>
  <conditionalFormatting sqref="B981">
    <cfRule type="expression" priority="35" aboveAverage="0" equalAverage="0" bottom="0" percent="0" rank="0" text="" dxfId="33">
      <formula>AND(COUNTIF($B$981:$B$981,B981)&gt;1,NOT(ISBLANK(B981)))</formula>
    </cfRule>
  </conditionalFormatting>
  <conditionalFormatting sqref="B982">
    <cfRule type="expression" priority="36" aboveAverage="0" equalAverage="0" bottom="0" percent="0" rank="0" text="" dxfId="34">
      <formula>AND(COUNTIF($B$982:$B$982,B982)&gt;1,NOT(ISBLANK(B982)))</formula>
    </cfRule>
  </conditionalFormatting>
  <conditionalFormatting sqref="B983">
    <cfRule type="expression" priority="37" aboveAverage="0" equalAverage="0" bottom="0" percent="0" rank="0" text="" dxfId="35">
      <formula>AND(COUNTIF($B$983:$B$983,B983)&gt;1,NOT(ISBLANK(B983)))</formula>
    </cfRule>
  </conditionalFormatting>
  <conditionalFormatting sqref="B984">
    <cfRule type="expression" priority="38" aboveAverage="0" equalAverage="0" bottom="0" percent="0" rank="0" text="" dxfId="36">
      <formula>AND(COUNTIF($B$984:$B$984,B984)&gt;1,NOT(ISBLANK(B984)))</formula>
    </cfRule>
  </conditionalFormatting>
  <conditionalFormatting sqref="B985">
    <cfRule type="expression" priority="39" aboveAverage="0" equalAverage="0" bottom="0" percent="0" rank="0" text="" dxfId="37">
      <formula>AND(COUNTIF($B$985:$B$985,B985)&gt;1,NOT(ISBLANK(B985)))</formula>
    </cfRule>
  </conditionalFormatting>
  <conditionalFormatting sqref="B986">
    <cfRule type="expression" priority="40" aboveAverage="0" equalAverage="0" bottom="0" percent="0" rank="0" text="" dxfId="38">
      <formula>AND(COUNTIF($B$986:$B$986,B986)&gt;1,NOT(ISBLANK(B986)))</formula>
    </cfRule>
  </conditionalFormatting>
  <conditionalFormatting sqref="B942:B986">
    <cfRule type="expression" priority="41" aboveAverage="0" equalAverage="0" bottom="0" percent="0" rank="0" text="" dxfId="39">
      <formula>AND(COUNTIF($B$942:$B$986,B942)&gt;1,NOT(ISBLANK(B942)))</formula>
    </cfRule>
  </conditionalFormatting>
  <conditionalFormatting sqref="D1372:D1424">
    <cfRule type="expression" priority="42" aboveAverage="0" equalAverage="0" bottom="0" percent="0" rank="0" text="" dxfId="40">
      <formula>AND(COUNTIF($D$1372:$D$1424,D1372)&gt;1,NOT(ISBLANK(D1372)))</formula>
    </cfRule>
  </conditionalFormatting>
  <conditionalFormatting sqref="D1300:D1371">
    <cfRule type="expression" priority="43" aboveAverage="0" equalAverage="0" bottom="0" percent="0" rank="0" text="" dxfId="41">
      <formula>AND(COUNTIF($D$1300:$D$1371,D1300)&gt;1,NOT(ISBLANK(D1300)))</formula>
    </cfRule>
  </conditionalFormatting>
  <conditionalFormatting sqref="D1150:D1152">
    <cfRule type="expression" priority="44" aboveAverage="0" equalAverage="0" bottom="0" percent="0" rank="0" text="" dxfId="42">
      <formula>AND(COUNTIF($D$1150:$D$1152,D1150)&gt;1,NOT(ISBLANK(D1150)))</formula>
    </cfRule>
  </conditionalFormatting>
  <conditionalFormatting sqref="D1153:D1221 D1223:D1297">
    <cfRule type="expression" priority="45" aboveAverage="0" equalAverage="0" bottom="0" percent="0" rank="0" text="" dxfId="43">
      <formula>AND(COUNTIF($D$1153:$D$1221,D1153)+COUNTIF($D$1223:$D$1297,D1153)&gt;1,NOT(ISBLANK(D1153)))</formula>
    </cfRule>
  </conditionalFormatting>
  <conditionalFormatting sqref="B1298:B1299">
    <cfRule type="expression" priority="46" aboveAverage="0" equalAverage="0" bottom="0" percent="0" rank="0" text="" dxfId="44">
      <formula>AND(COUNTIF($B$1298:$B$1299,B1298)&gt;1,NOT(ISBLANK(B1298)))</formula>
    </cfRule>
  </conditionalFormatting>
  <conditionalFormatting sqref="D1222">
    <cfRule type="expression" priority="47" aboveAverage="0" equalAverage="0" bottom="0" percent="0" rank="0" text="" dxfId="45">
      <formula>AND(COUNTIF($D$1222:$D$1222,D1222)&gt;1,NOT(ISBLANK(D1222)))</formula>
    </cfRule>
  </conditionalFormatting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06:46:21Z</dcterms:created>
  <dc:creator>yy</dc:creator>
  <dc:description/>
  <dc:language>en-US</dc:language>
  <cp:lastModifiedBy>lenovo</cp:lastModifiedBy>
  <cp:lastPrinted>2020-11-16T06:09:12Z</cp:lastPrinted>
  <dcterms:modified xsi:type="dcterms:W3CDTF">2020-11-24T02:39:05Z</dcterms:modified>
  <cp:revision>0</cp:revision>
  <dc:subject/>
  <dc:title/>
</cp:coreProperties>
</file>